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я неделя, 4-й день" sheetId="1" state="visible" r:id="rId2"/>
    <sheet name="2-я неделя, 4-й день " sheetId="2" state="visible" r:id="rId3"/>
  </sheets>
  <definedNames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№ по сборнику  рецептур</t>
  </si>
  <si>
    <t xml:space="preserve">Наименование блюда</t>
  </si>
  <si>
    <t xml:space="preserve">выход (гр)</t>
  </si>
  <si>
    <t xml:space="preserve">химический состав</t>
  </si>
  <si>
    <t xml:space="preserve">Витамин С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мг</t>
  </si>
  <si>
    <t xml:space="preserve">ПЕРВАЯ НЕДЕЛЯ</t>
  </si>
  <si>
    <t xml:space="preserve">ЧЕТВЁРТЫЙ ДЕНЬ</t>
  </si>
  <si>
    <t xml:space="preserve">ЗАВТРАК</t>
  </si>
  <si>
    <t xml:space="preserve">106-2002</t>
  </si>
  <si>
    <t xml:space="preserve">Омлет</t>
  </si>
  <si>
    <t xml:space="preserve">265-2001</t>
  </si>
  <si>
    <t xml:space="preserve">Чай с молоком</t>
  </si>
  <si>
    <t xml:space="preserve">Салат овощной</t>
  </si>
  <si>
    <t xml:space="preserve">№2-2002</t>
  </si>
  <si>
    <t xml:space="preserve">Хлеб</t>
  </si>
  <si>
    <t xml:space="preserve">итого</t>
  </si>
  <si>
    <t xml:space="preserve">2-й завтрак</t>
  </si>
  <si>
    <t xml:space="preserve">Сок/фрукты</t>
  </si>
  <si>
    <t xml:space="preserve">140/70</t>
  </si>
  <si>
    <t xml:space="preserve">ИТОГО за 2-й  завтрак</t>
  </si>
  <si>
    <t xml:space="preserve">ОБЕД</t>
  </si>
  <si>
    <t xml:space="preserve">120-1996</t>
  </si>
  <si>
    <t xml:space="preserve">Суп с клецками</t>
  </si>
  <si>
    <t xml:space="preserve">160-2001</t>
  </si>
  <si>
    <t xml:space="preserve">Плов</t>
  </si>
  <si>
    <t xml:space="preserve">хлеб ржаной</t>
  </si>
  <si>
    <t xml:space="preserve">254-2001</t>
  </si>
  <si>
    <t xml:space="preserve">Компот</t>
  </si>
  <si>
    <t xml:space="preserve">Хлеб пшен</t>
  </si>
  <si>
    <t xml:space="preserve">ИТОГО за обед</t>
  </si>
  <si>
    <t xml:space="preserve">ПОЛДНИК</t>
  </si>
  <si>
    <t xml:space="preserve">99-2001</t>
  </si>
  <si>
    <t xml:space="preserve">Молочная гречневая каша</t>
  </si>
  <si>
    <t xml:space="preserve">243-2001</t>
  </si>
  <si>
    <t xml:space="preserve">Кисель</t>
  </si>
  <si>
    <t xml:space="preserve">ИТОГО за полдник</t>
  </si>
  <si>
    <t xml:space="preserve">ВСЕГО</t>
  </si>
  <si>
    <t xml:space="preserve">ВТОРАЯ НЕДЕЛЯ</t>
  </si>
  <si>
    <t xml:space="preserve">ЧЕТВЁРТЫЙ  ДЕНЬ</t>
  </si>
  <si>
    <t xml:space="preserve">145-2001г</t>
  </si>
  <si>
    <t xml:space="preserve">Молочная манная каша</t>
  </si>
  <si>
    <t xml:space="preserve">235-2001г</t>
  </si>
  <si>
    <t xml:space="preserve">Кофейный напиток</t>
  </si>
  <si>
    <t xml:space="preserve">Масло</t>
  </si>
  <si>
    <t xml:space="preserve">Фрукты</t>
  </si>
  <si>
    <t xml:space="preserve">таблица№24</t>
  </si>
  <si>
    <t xml:space="preserve">110-1996</t>
  </si>
  <si>
    <t xml:space="preserve">Суп крестьянский со сметаной</t>
  </si>
  <si>
    <t xml:space="preserve">182-2001</t>
  </si>
  <si>
    <t xml:space="preserve">Гуляш</t>
  </si>
  <si>
    <t xml:space="preserve">533-1996</t>
  </si>
  <si>
    <t xml:space="preserve">Хлеб ржаной</t>
  </si>
  <si>
    <t xml:space="preserve">204-2001</t>
  </si>
  <si>
    <t xml:space="preserve">Х леб пшеничный</t>
  </si>
  <si>
    <t xml:space="preserve">247-2001</t>
  </si>
  <si>
    <t xml:space="preserve">Гречка</t>
  </si>
  <si>
    <t xml:space="preserve">Яйцо вареное</t>
  </si>
  <si>
    <t xml:space="preserve">100-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0" activeCellId="0" sqref="H3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16.5" hidden="false" customHeight="false" outlineLevel="0" collapsed="false">
      <c r="A7" s="14" t="s">
        <v>13</v>
      </c>
      <c r="B7" s="15" t="s">
        <v>14</v>
      </c>
      <c r="C7" s="16" t="n">
        <v>65</v>
      </c>
      <c r="D7" s="17" t="n">
        <v>6.04</v>
      </c>
      <c r="E7" s="18" t="n">
        <v>7.21</v>
      </c>
      <c r="F7" s="18" t="n">
        <v>34.25</v>
      </c>
      <c r="G7" s="18" t="n">
        <v>57.32</v>
      </c>
      <c r="H7" s="18"/>
    </row>
    <row r="8" customFormat="false" ht="16.5" hidden="false" customHeight="false" outlineLevel="0" collapsed="false">
      <c r="A8" s="19" t="s">
        <v>15</v>
      </c>
      <c r="B8" s="20" t="s">
        <v>16</v>
      </c>
      <c r="C8" s="20" t="n">
        <v>180</v>
      </c>
      <c r="D8" s="17" t="n">
        <v>0.063</v>
      </c>
      <c r="E8" s="18" t="n">
        <v>0.009</v>
      </c>
      <c r="F8" s="18" t="n">
        <v>13.77</v>
      </c>
      <c r="G8" s="18" t="n">
        <v>55.64</v>
      </c>
      <c r="H8" s="18"/>
    </row>
    <row r="9" customFormat="false" ht="16.5" hidden="false" customHeight="false" outlineLevel="0" collapsed="false">
      <c r="A9" s="19"/>
      <c r="B9" s="20" t="s">
        <v>17</v>
      </c>
      <c r="C9" s="20" t="n">
        <v>60</v>
      </c>
      <c r="D9" s="17" t="n">
        <v>1.25</v>
      </c>
      <c r="E9" s="18" t="n">
        <v>10.27</v>
      </c>
      <c r="F9" s="18" t="n">
        <v>1.38</v>
      </c>
      <c r="G9" s="18" t="n">
        <v>98.89</v>
      </c>
      <c r="H9" s="18" t="n">
        <v>1.3</v>
      </c>
    </row>
    <row r="10" customFormat="false" ht="16.5" hidden="false" customHeight="false" outlineLevel="0" collapsed="false">
      <c r="A10" s="19" t="s">
        <v>18</v>
      </c>
      <c r="B10" s="20" t="s">
        <v>19</v>
      </c>
      <c r="C10" s="20" t="n">
        <v>25</v>
      </c>
      <c r="D10" s="17" t="n">
        <v>1.7</v>
      </c>
      <c r="E10" s="18" t="n">
        <v>0.26</v>
      </c>
      <c r="F10" s="18" t="n">
        <v>9.6</v>
      </c>
      <c r="G10" s="18" t="n">
        <v>45.4</v>
      </c>
      <c r="H10" s="18" t="n">
        <v>0</v>
      </c>
    </row>
    <row r="11" customFormat="false" ht="16.5" hidden="false" customHeight="false" outlineLevel="0" collapsed="false">
      <c r="A11" s="19"/>
      <c r="B11" s="20"/>
      <c r="C11" s="20" t="n">
        <v>5</v>
      </c>
      <c r="D11" s="21"/>
      <c r="E11" s="21"/>
      <c r="F11" s="21"/>
      <c r="G11" s="22"/>
      <c r="H11" s="23"/>
    </row>
    <row r="12" customFormat="false" ht="16.5" hidden="false" customHeight="false" outlineLevel="0" collapsed="false">
      <c r="A12" s="24" t="s">
        <v>20</v>
      </c>
      <c r="B12" s="25"/>
      <c r="C12" s="26" t="n">
        <f aca="false">SUM(C7:C11)</f>
        <v>335</v>
      </c>
      <c r="D12" s="26" t="n">
        <f aca="false">SUM(D6:D11)</f>
        <v>9.053</v>
      </c>
      <c r="E12" s="26" t="n">
        <f aca="false">SUM(E6:E11)</f>
        <v>17.749</v>
      </c>
      <c r="F12" s="26" t="n">
        <f aca="false">SUM(F6:F11)</f>
        <v>59</v>
      </c>
      <c r="G12" s="26" t="n">
        <f aca="false">SUM(G6:G11)</f>
        <v>257.25</v>
      </c>
      <c r="H12" s="26" t="n">
        <f aca="false">SUM(H6:H11)</f>
        <v>1.3</v>
      </c>
    </row>
    <row r="13" customFormat="false" ht="32.25" hidden="false" customHeight="false" outlineLevel="0" collapsed="false">
      <c r="A13" s="27" t="s">
        <v>21</v>
      </c>
      <c r="B13" s="20" t="s">
        <v>22</v>
      </c>
      <c r="C13" s="20" t="s">
        <v>23</v>
      </c>
      <c r="D13" s="21" t="n">
        <v>0.5</v>
      </c>
      <c r="E13" s="21" t="n">
        <v>0</v>
      </c>
      <c r="F13" s="21" t="n">
        <v>18.1</v>
      </c>
      <c r="G13" s="22" t="n">
        <v>55.2</v>
      </c>
      <c r="H13" s="28" t="n">
        <v>15.6</v>
      </c>
    </row>
    <row r="14" customFormat="false" ht="16.5" hidden="false" customHeight="false" outlineLevel="0" collapsed="false">
      <c r="A14" s="29"/>
      <c r="B14" s="21"/>
      <c r="C14" s="21"/>
      <c r="D14" s="21"/>
      <c r="E14" s="21"/>
      <c r="F14" s="21"/>
      <c r="G14" s="22"/>
      <c r="H14" s="28"/>
    </row>
    <row r="15" customFormat="false" ht="16.5" hidden="false" customHeight="true" outlineLevel="0" collapsed="false">
      <c r="A15" s="30" t="s">
        <v>24</v>
      </c>
      <c r="B15" s="30"/>
      <c r="C15" s="31" t="n">
        <f aca="false">SUM(C13:C14)</f>
        <v>0</v>
      </c>
      <c r="D15" s="31" t="n">
        <f aca="false">SUM(D13:D14)</f>
        <v>0.5</v>
      </c>
      <c r="E15" s="31" t="n">
        <f aca="false">SUM(E13:E14)</f>
        <v>0</v>
      </c>
      <c r="F15" s="31" t="n">
        <f aca="false">SUM(F13:F14)</f>
        <v>18.1</v>
      </c>
      <c r="G15" s="31" t="n">
        <f aca="false">SUM(G13:G14)</f>
        <v>55.2</v>
      </c>
      <c r="H15" s="31" t="n">
        <f aca="false">SUM(H13:H14)</f>
        <v>15.6</v>
      </c>
    </row>
    <row r="16" customFormat="false" ht="16.5" hidden="false" customHeight="false" outlineLevel="0" collapsed="false">
      <c r="A16" s="32" t="s">
        <v>25</v>
      </c>
      <c r="B16" s="33"/>
      <c r="C16" s="34"/>
      <c r="D16" s="17"/>
      <c r="E16" s="18"/>
      <c r="F16" s="18"/>
      <c r="G16" s="18"/>
      <c r="H16" s="18"/>
    </row>
    <row r="17" customFormat="false" ht="16.5" hidden="false" customHeight="true" outlineLevel="0" collapsed="false">
      <c r="A17" s="14"/>
      <c r="B17" s="15"/>
      <c r="C17" s="15"/>
      <c r="D17" s="17"/>
      <c r="E17" s="18"/>
      <c r="F17" s="18"/>
      <c r="G17" s="18"/>
      <c r="H17" s="18"/>
    </row>
    <row r="18" customFormat="false" ht="16.5" hidden="false" customHeight="false" outlineLevel="0" collapsed="false">
      <c r="A18" s="19" t="s">
        <v>26</v>
      </c>
      <c r="B18" s="20" t="s">
        <v>27</v>
      </c>
      <c r="C18" s="20" t="n">
        <v>250</v>
      </c>
      <c r="D18" s="17" t="n">
        <v>2.09</v>
      </c>
      <c r="E18" s="18" t="n">
        <v>6.33</v>
      </c>
      <c r="F18" s="18" t="n">
        <v>10.64</v>
      </c>
      <c r="G18" s="18" t="n">
        <v>107.83</v>
      </c>
      <c r="H18" s="18"/>
    </row>
    <row r="19" customFormat="false" ht="16.5" hidden="false" customHeight="false" outlineLevel="0" collapsed="false">
      <c r="A19" s="19" t="s">
        <v>28</v>
      </c>
      <c r="B19" s="20" t="s">
        <v>29</v>
      </c>
      <c r="C19" s="20" t="n">
        <v>220</v>
      </c>
      <c r="D19" s="17" t="n">
        <v>6.56</v>
      </c>
      <c r="E19" s="18" t="n">
        <v>9.8</v>
      </c>
      <c r="F19" s="18" t="n">
        <v>12.9</v>
      </c>
      <c r="G19" s="18" t="n">
        <v>319</v>
      </c>
      <c r="H19" s="18"/>
    </row>
    <row r="20" customFormat="false" ht="16.5" hidden="false" customHeight="false" outlineLevel="0" collapsed="false">
      <c r="A20" s="19"/>
      <c r="B20" s="20" t="s">
        <v>17</v>
      </c>
      <c r="C20" s="20" t="n">
        <v>60</v>
      </c>
      <c r="D20" s="17" t="n">
        <v>2.98</v>
      </c>
      <c r="E20" s="18" t="n">
        <v>3.81</v>
      </c>
      <c r="F20" s="18" t="n">
        <v>6.99</v>
      </c>
      <c r="G20" s="18" t="n">
        <v>74.14</v>
      </c>
      <c r="H20" s="18" t="n">
        <v>0.75</v>
      </c>
    </row>
    <row r="21" customFormat="false" ht="21" hidden="false" customHeight="true" outlineLevel="0" collapsed="false">
      <c r="A21" s="19"/>
      <c r="B21" s="20" t="s">
        <v>30</v>
      </c>
      <c r="C21" s="20" t="n">
        <v>35</v>
      </c>
      <c r="D21" s="17" t="n">
        <v>2.3</v>
      </c>
      <c r="E21" s="18" t="n">
        <v>0.6</v>
      </c>
      <c r="F21" s="18" t="n">
        <v>16.5</v>
      </c>
      <c r="G21" s="18" t="n">
        <v>76.8</v>
      </c>
      <c r="H21" s="18"/>
    </row>
    <row r="22" customFormat="false" ht="16.5" hidden="false" customHeight="false" outlineLevel="0" collapsed="false">
      <c r="A22" s="19" t="s">
        <v>31</v>
      </c>
      <c r="B22" s="20" t="s">
        <v>32</v>
      </c>
      <c r="C22" s="20" t="n">
        <v>180</v>
      </c>
      <c r="D22" s="17" t="n">
        <v>0.14</v>
      </c>
      <c r="E22" s="18" t="n">
        <v>0</v>
      </c>
      <c r="F22" s="18" t="n">
        <v>13.49</v>
      </c>
      <c r="G22" s="18" t="n">
        <v>54.54</v>
      </c>
      <c r="H22" s="18" t="n">
        <v>2.3</v>
      </c>
    </row>
    <row r="23" customFormat="false" ht="16.5" hidden="false" customHeight="false" outlineLevel="0" collapsed="false">
      <c r="A23" s="19" t="s">
        <v>18</v>
      </c>
      <c r="B23" s="20" t="s">
        <v>33</v>
      </c>
      <c r="C23" s="20" t="n">
        <v>30</v>
      </c>
      <c r="D23" s="17" t="n">
        <v>1.7</v>
      </c>
      <c r="E23" s="18" t="n">
        <v>0.26</v>
      </c>
      <c r="F23" s="18" t="n">
        <v>9.6</v>
      </c>
      <c r="G23" s="18" t="n">
        <v>45.4</v>
      </c>
      <c r="H23" s="18" t="n">
        <v>0</v>
      </c>
    </row>
    <row r="24" customFormat="false" ht="16.5" hidden="false" customHeight="false" outlineLevel="0" collapsed="false">
      <c r="A24" s="29"/>
      <c r="B24" s="21"/>
      <c r="C24" s="20"/>
      <c r="D24" s="20"/>
      <c r="E24" s="20"/>
      <c r="F24" s="20"/>
      <c r="G24" s="35"/>
      <c r="H24" s="28"/>
    </row>
    <row r="25" customFormat="false" ht="16.5" hidden="false" customHeight="true" outlineLevel="0" collapsed="false">
      <c r="A25" s="36" t="s">
        <v>34</v>
      </c>
      <c r="B25" s="36"/>
      <c r="C25" s="37" t="n">
        <f aca="false">SUM(C16:C24)</f>
        <v>775</v>
      </c>
      <c r="D25" s="37" t="n">
        <f aca="false">SUM(D16:D24)</f>
        <v>15.77</v>
      </c>
      <c r="E25" s="37" t="n">
        <f aca="false">SUM(E16:E24)</f>
        <v>20.8</v>
      </c>
      <c r="F25" s="37" t="n">
        <f aca="false">SUM(F16:F24)</f>
        <v>70.12</v>
      </c>
      <c r="G25" s="37" t="n">
        <f aca="false">SUM(G16:G24)</f>
        <v>677.71</v>
      </c>
      <c r="H25" s="37" t="n">
        <f aca="false">SUM(H16:H24)</f>
        <v>3.05</v>
      </c>
    </row>
    <row r="26" customFormat="false" ht="32.25" hidden="false" customHeight="false" outlineLevel="0" collapsed="false">
      <c r="A26" s="38" t="s">
        <v>35</v>
      </c>
      <c r="B26" s="33" t="s">
        <v>33</v>
      </c>
      <c r="C26" s="34" t="n">
        <v>25</v>
      </c>
      <c r="D26" s="17" t="n">
        <v>1.2</v>
      </c>
      <c r="E26" s="18" t="n">
        <v>0.26</v>
      </c>
      <c r="F26" s="18" t="n">
        <v>6.6</v>
      </c>
      <c r="G26" s="18" t="n">
        <v>44.2</v>
      </c>
      <c r="H26" s="18"/>
    </row>
    <row r="27" customFormat="false" ht="30" hidden="false" customHeight="true" outlineLevel="0" collapsed="false">
      <c r="A27" s="14" t="s">
        <v>36</v>
      </c>
      <c r="B27" s="15" t="s">
        <v>37</v>
      </c>
      <c r="C27" s="15" t="n">
        <v>200</v>
      </c>
      <c r="D27" s="17" t="n">
        <v>6.04</v>
      </c>
      <c r="E27" s="18" t="n">
        <v>7.27</v>
      </c>
      <c r="F27" s="18" t="n">
        <v>34.29</v>
      </c>
      <c r="G27" s="18" t="n">
        <v>227.16</v>
      </c>
      <c r="H27" s="18"/>
    </row>
    <row r="28" customFormat="false" ht="19.5" hidden="false" customHeight="true" outlineLevel="0" collapsed="false">
      <c r="A28" s="19"/>
      <c r="B28" s="20"/>
      <c r="C28" s="20"/>
      <c r="D28" s="17"/>
      <c r="E28" s="18"/>
      <c r="F28" s="18"/>
      <c r="G28" s="18"/>
      <c r="H28" s="18"/>
    </row>
    <row r="29" customFormat="false" ht="19.5" hidden="false" customHeight="true" outlineLevel="0" collapsed="false">
      <c r="A29" s="19" t="s">
        <v>38</v>
      </c>
      <c r="B29" s="20" t="s">
        <v>39</v>
      </c>
      <c r="C29" s="20" t="n">
        <v>180</v>
      </c>
      <c r="D29" s="17" t="n">
        <v>4.36</v>
      </c>
      <c r="E29" s="18" t="n">
        <v>4.53</v>
      </c>
      <c r="F29" s="18" t="n">
        <v>29.45</v>
      </c>
      <c r="G29" s="18" t="n">
        <v>112.1</v>
      </c>
      <c r="H29" s="18"/>
    </row>
    <row r="30" customFormat="false" ht="16.5" hidden="false" customHeight="true" outlineLevel="0" collapsed="false">
      <c r="A30" s="39" t="s">
        <v>40</v>
      </c>
      <c r="B30" s="39"/>
      <c r="C30" s="40" t="n">
        <f aca="false">SUM(C26:C29)</f>
        <v>405</v>
      </c>
      <c r="D30" s="40" t="n">
        <f aca="false">SUM(D27:D29)</f>
        <v>10.4</v>
      </c>
      <c r="E30" s="40" t="n">
        <f aca="false">SUM(E27:E29)</f>
        <v>11.8</v>
      </c>
      <c r="F30" s="40" t="n">
        <f aca="false">SUM(F27:F29)</f>
        <v>63.74</v>
      </c>
      <c r="G30" s="40" t="n">
        <f aca="false">SUM(G27:G29)</f>
        <v>339.26</v>
      </c>
      <c r="H30" s="40"/>
    </row>
    <row r="31" customFormat="false" ht="16.5" hidden="false" customHeight="true" outlineLevel="0" collapsed="false">
      <c r="A31" s="41" t="s">
        <v>41</v>
      </c>
      <c r="B31" s="41"/>
      <c r="C31" s="42" t="n">
        <f aca="false">C30+C25+C15+C12</f>
        <v>1515</v>
      </c>
      <c r="D31" s="42" t="n">
        <f aca="false">D12+D15+D25+D30</f>
        <v>35.723</v>
      </c>
      <c r="E31" s="42" t="n">
        <f aca="false">E12+E15+E25+E30</f>
        <v>50.349</v>
      </c>
      <c r="F31" s="42" t="n">
        <f aca="false">F12+F15+F25+F30</f>
        <v>210.96</v>
      </c>
      <c r="G31" s="42" t="n">
        <f aca="false">G12+G15+G25+G30</f>
        <v>1329.42</v>
      </c>
      <c r="H31" s="42" t="n">
        <f aca="false">H12+H15+H25+H30</f>
        <v>19.95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5:B15"/>
    <mergeCell ref="A25:B25"/>
    <mergeCell ref="A30:B30"/>
    <mergeCell ref="A31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7" activeCellId="0" sqref="B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42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32.25" hidden="false" customHeight="false" outlineLevel="0" collapsed="false">
      <c r="A7" s="14" t="s">
        <v>44</v>
      </c>
      <c r="B7" s="15" t="s">
        <v>45</v>
      </c>
      <c r="C7" s="16" t="n">
        <v>220</v>
      </c>
      <c r="D7" s="17" t="n">
        <v>6.8</v>
      </c>
      <c r="E7" s="18" t="n">
        <v>10.6</v>
      </c>
      <c r="F7" s="18" t="n">
        <v>22.3</v>
      </c>
      <c r="G7" s="18" t="n">
        <v>196</v>
      </c>
      <c r="H7" s="18"/>
    </row>
    <row r="8" customFormat="false" ht="32.25" hidden="false" customHeight="false" outlineLevel="0" collapsed="false">
      <c r="A8" s="19" t="s">
        <v>46</v>
      </c>
      <c r="B8" s="20" t="s">
        <v>47</v>
      </c>
      <c r="C8" s="20" t="n">
        <v>180</v>
      </c>
      <c r="D8" s="17" t="n">
        <v>2.8</v>
      </c>
      <c r="E8" s="18" t="n">
        <v>3.2</v>
      </c>
      <c r="F8" s="18" t="n">
        <v>19.6</v>
      </c>
      <c r="G8" s="18" t="n">
        <v>114.8</v>
      </c>
      <c r="H8" s="18"/>
    </row>
    <row r="9" customFormat="false" ht="16.5" hidden="false" customHeight="false" outlineLevel="0" collapsed="false">
      <c r="A9" s="19"/>
      <c r="B9" s="20" t="s">
        <v>48</v>
      </c>
      <c r="C9" s="20" t="n">
        <v>5</v>
      </c>
      <c r="D9" s="17"/>
      <c r="E9" s="18"/>
      <c r="F9" s="18"/>
      <c r="G9" s="18"/>
      <c r="H9" s="18"/>
    </row>
    <row r="10" customFormat="false" ht="16.5" hidden="false" customHeight="false" outlineLevel="0" collapsed="false">
      <c r="A10" s="19" t="s">
        <v>18</v>
      </c>
      <c r="B10" s="20" t="s">
        <v>19</v>
      </c>
      <c r="C10" s="20" t="n">
        <v>25</v>
      </c>
      <c r="D10" s="21" t="n">
        <v>1.7</v>
      </c>
      <c r="E10" s="21" t="n">
        <v>0.26</v>
      </c>
      <c r="F10" s="21" t="n">
        <v>9.6</v>
      </c>
      <c r="G10" s="22" t="n">
        <v>45.4</v>
      </c>
      <c r="H10" s="23" t="n">
        <v>0</v>
      </c>
    </row>
    <row r="11" customFormat="false" ht="16.5" hidden="false" customHeight="false" outlineLevel="0" collapsed="false">
      <c r="A11" s="24" t="s">
        <v>20</v>
      </c>
      <c r="B11" s="25"/>
      <c r="C11" s="26" t="n">
        <f aca="false">SUM(C7:C10)</f>
        <v>430</v>
      </c>
      <c r="D11" s="26" t="n">
        <f aca="false">SUM(D7:D10)</f>
        <v>11.3</v>
      </c>
      <c r="E11" s="26" t="n">
        <f aca="false">SUM(E7:E10)</f>
        <v>14.06</v>
      </c>
      <c r="F11" s="26" t="n">
        <f aca="false">+F14+F23+F29</f>
        <v>210.01</v>
      </c>
      <c r="G11" s="26" t="n">
        <f aca="false">SUM(G6:G10)</f>
        <v>356.2</v>
      </c>
      <c r="H11" s="26" t="n">
        <f aca="false">SUM(H6:H10)</f>
        <v>0</v>
      </c>
    </row>
    <row r="12" customFormat="false" ht="32.25" hidden="false" customHeight="false" outlineLevel="0" collapsed="false">
      <c r="A12" s="27" t="s">
        <v>21</v>
      </c>
      <c r="B12" s="20" t="s">
        <v>49</v>
      </c>
      <c r="C12" s="20" t="n">
        <v>70</v>
      </c>
      <c r="D12" s="21" t="n">
        <v>0.5</v>
      </c>
      <c r="E12" s="21" t="n">
        <v>0</v>
      </c>
      <c r="F12" s="21" t="n">
        <v>18.1</v>
      </c>
      <c r="G12" s="22" t="n">
        <v>55.2</v>
      </c>
      <c r="H12" s="28" t="n">
        <v>15.6</v>
      </c>
    </row>
    <row r="13" customFormat="false" ht="16.5" hidden="false" customHeight="false" outlineLevel="0" collapsed="false">
      <c r="A13" s="29"/>
      <c r="B13" s="21"/>
      <c r="C13" s="21"/>
      <c r="D13" s="21"/>
      <c r="E13" s="21"/>
      <c r="F13" s="21"/>
      <c r="G13" s="22"/>
      <c r="H13" s="28"/>
    </row>
    <row r="14" customFormat="false" ht="16.5" hidden="false" customHeight="true" outlineLevel="0" collapsed="false">
      <c r="A14" s="30" t="s">
        <v>24</v>
      </c>
      <c r="B14" s="30"/>
      <c r="C14" s="31" t="n">
        <f aca="false">SUM(C12:C13)</f>
        <v>70</v>
      </c>
      <c r="D14" s="31" t="n">
        <f aca="false">SUM(D12:D13)</f>
        <v>0.5</v>
      </c>
      <c r="E14" s="31" t="n">
        <f aca="false">SUM(E12:E13)</f>
        <v>0</v>
      </c>
      <c r="F14" s="31" t="n">
        <f aca="false">SUM(F12:F13)</f>
        <v>18.1</v>
      </c>
      <c r="G14" s="31" t="n">
        <f aca="false">SUM(G12:G13)</f>
        <v>55.2</v>
      </c>
      <c r="H14" s="31" t="n">
        <f aca="false">SUM(H12:H13)</f>
        <v>15.6</v>
      </c>
    </row>
    <row r="15" customFormat="false" ht="16.5" hidden="false" customHeight="false" outlineLevel="0" collapsed="false">
      <c r="A15" s="32" t="s">
        <v>25</v>
      </c>
      <c r="B15" s="33"/>
      <c r="C15" s="34"/>
      <c r="D15" s="34"/>
      <c r="E15" s="34"/>
      <c r="F15" s="34"/>
      <c r="G15" s="43"/>
      <c r="H15" s="28"/>
    </row>
    <row r="16" customFormat="false" ht="18.75" hidden="false" customHeight="true" outlineLevel="0" collapsed="false">
      <c r="A16" s="14" t="s">
        <v>50</v>
      </c>
      <c r="B16" s="15" t="s">
        <v>17</v>
      </c>
      <c r="C16" s="15" t="n">
        <v>60</v>
      </c>
      <c r="D16" s="17" t="n">
        <v>0.3</v>
      </c>
      <c r="E16" s="18" t="n">
        <v>0</v>
      </c>
      <c r="F16" s="18" t="n">
        <v>0.55</v>
      </c>
      <c r="G16" s="18" t="n">
        <v>3.5</v>
      </c>
      <c r="H16" s="18" t="n">
        <v>2</v>
      </c>
    </row>
    <row r="17" customFormat="false" ht="32.25" hidden="false" customHeight="false" outlineLevel="0" collapsed="false">
      <c r="A17" s="19" t="s">
        <v>51</v>
      </c>
      <c r="B17" s="20" t="s">
        <v>52</v>
      </c>
      <c r="C17" s="20" t="n">
        <v>250</v>
      </c>
      <c r="D17" s="17" t="n">
        <v>1.9</v>
      </c>
      <c r="E17" s="18" t="n">
        <v>6.66</v>
      </c>
      <c r="F17" s="18" t="n">
        <v>10.81</v>
      </c>
      <c r="G17" s="18" t="n">
        <v>111.11</v>
      </c>
      <c r="H17" s="18" t="n">
        <v>2.3</v>
      </c>
    </row>
    <row r="18" customFormat="false" ht="16.5" hidden="false" customHeight="false" outlineLevel="0" collapsed="false">
      <c r="A18" s="19" t="s">
        <v>53</v>
      </c>
      <c r="B18" s="20" t="s">
        <v>54</v>
      </c>
      <c r="C18" s="20" t="n">
        <v>75</v>
      </c>
      <c r="D18" s="17" t="n">
        <v>9.16</v>
      </c>
      <c r="E18" s="18" t="n">
        <v>13.53</v>
      </c>
      <c r="F18" s="18" t="n">
        <v>9.44</v>
      </c>
      <c r="G18" s="18" t="n">
        <v>196.14</v>
      </c>
      <c r="H18" s="18"/>
    </row>
    <row r="19" customFormat="false" ht="19.5" hidden="false" customHeight="true" outlineLevel="0" collapsed="false">
      <c r="A19" s="19" t="s">
        <v>55</v>
      </c>
      <c r="B19" s="20" t="s">
        <v>56</v>
      </c>
      <c r="C19" s="20" t="n">
        <v>35</v>
      </c>
      <c r="D19" s="17" t="n">
        <v>2.5</v>
      </c>
      <c r="E19" s="18" t="n">
        <v>0.39</v>
      </c>
      <c r="F19" s="18" t="n">
        <v>14.4</v>
      </c>
      <c r="G19" s="18" t="n">
        <v>68.1</v>
      </c>
      <c r="H19" s="18"/>
    </row>
    <row r="20" customFormat="false" ht="16.5" hidden="false" customHeight="false" outlineLevel="0" collapsed="false">
      <c r="A20" s="19" t="s">
        <v>57</v>
      </c>
      <c r="B20" s="20" t="s">
        <v>58</v>
      </c>
      <c r="C20" s="20" t="n">
        <v>30</v>
      </c>
      <c r="D20" s="17"/>
      <c r="E20" s="18" t="n">
        <v>0</v>
      </c>
      <c r="F20" s="18" t="n">
        <v>9.6</v>
      </c>
      <c r="G20" s="18" t="n">
        <v>45.4</v>
      </c>
      <c r="H20" s="18"/>
    </row>
    <row r="21" customFormat="false" ht="16.5" hidden="false" customHeight="false" outlineLevel="0" collapsed="false">
      <c r="A21" s="19" t="s">
        <v>59</v>
      </c>
      <c r="B21" s="20" t="s">
        <v>32</v>
      </c>
      <c r="C21" s="20" t="n">
        <v>180</v>
      </c>
      <c r="D21" s="17" t="n">
        <v>1.22</v>
      </c>
      <c r="E21" s="18" t="n">
        <v>0.26</v>
      </c>
      <c r="F21" s="18" t="n">
        <v>26.11</v>
      </c>
      <c r="G21" s="18" t="n">
        <v>104.57</v>
      </c>
      <c r="H21" s="18" t="n">
        <v>1.5</v>
      </c>
    </row>
    <row r="22" customFormat="false" ht="16.5" hidden="false" customHeight="false" outlineLevel="0" collapsed="false">
      <c r="A22" s="19"/>
      <c r="B22" s="20" t="s">
        <v>60</v>
      </c>
      <c r="C22" s="20" t="n">
        <v>150</v>
      </c>
      <c r="D22" s="21" t="n">
        <v>8.73</v>
      </c>
      <c r="E22" s="21" t="n">
        <v>5.44</v>
      </c>
      <c r="F22" s="21" t="n">
        <v>45.5</v>
      </c>
      <c r="G22" s="22" t="n">
        <v>145.9</v>
      </c>
      <c r="H22" s="23" t="n">
        <v>0</v>
      </c>
    </row>
    <row r="23" customFormat="false" ht="16.5" hidden="false" customHeight="true" outlineLevel="0" collapsed="false">
      <c r="A23" s="36" t="s">
        <v>34</v>
      </c>
      <c r="B23" s="36"/>
      <c r="C23" s="37" t="n">
        <f aca="false">SUM(C15:C22)</f>
        <v>780</v>
      </c>
      <c r="D23" s="37" t="n">
        <f aca="false">SUM(D16:D22)</f>
        <v>23.81</v>
      </c>
      <c r="E23" s="37" t="n">
        <f aca="false">SUM(E16:E22)</f>
        <v>26.28</v>
      </c>
      <c r="F23" s="37" t="n">
        <f aca="false">SUM(F16:F22)</f>
        <v>116.41</v>
      </c>
      <c r="G23" s="37" t="n">
        <f aca="false">SUM(G16:G22)</f>
        <v>674.72</v>
      </c>
      <c r="H23" s="37" t="n">
        <f aca="false">SUM(H16:H22)</f>
        <v>5.8</v>
      </c>
    </row>
    <row r="24" customFormat="false" ht="32.25" hidden="false" customHeight="false" outlineLevel="0" collapsed="false">
      <c r="A24" s="38" t="s">
        <v>35</v>
      </c>
      <c r="B24" s="33" t="s">
        <v>61</v>
      </c>
      <c r="C24" s="34" t="n">
        <v>40</v>
      </c>
      <c r="D24" s="17" t="n">
        <v>5.3</v>
      </c>
      <c r="E24" s="18" t="n">
        <v>11.97</v>
      </c>
      <c r="F24" s="18" t="n">
        <v>31.9</v>
      </c>
      <c r="G24" s="18" t="n">
        <v>62.8</v>
      </c>
      <c r="H24" s="18"/>
    </row>
    <row r="25" customFormat="false" ht="18" hidden="false" customHeight="true" outlineLevel="0" collapsed="false">
      <c r="A25" s="14" t="s">
        <v>62</v>
      </c>
      <c r="B25" s="15" t="s">
        <v>17</v>
      </c>
      <c r="C25" s="15" t="n">
        <v>60</v>
      </c>
      <c r="D25" s="17" t="n">
        <v>1.05</v>
      </c>
      <c r="E25" s="18" t="n">
        <v>2</v>
      </c>
      <c r="F25" s="18" t="n">
        <v>4.55</v>
      </c>
      <c r="G25" s="18" t="n">
        <v>33.2</v>
      </c>
      <c r="H25" s="18" t="n">
        <v>1.3</v>
      </c>
    </row>
    <row r="26" customFormat="false" ht="16.5" hidden="false" customHeight="false" outlineLevel="0" collapsed="false">
      <c r="A26" s="19" t="s">
        <v>38</v>
      </c>
      <c r="B26" s="20" t="s">
        <v>39</v>
      </c>
      <c r="C26" s="20" t="n">
        <v>180</v>
      </c>
      <c r="D26" s="17" t="n">
        <v>4.36</v>
      </c>
      <c r="E26" s="18" t="n">
        <v>4.53</v>
      </c>
      <c r="F26" s="18" t="n">
        <v>29.45</v>
      </c>
      <c r="G26" s="18" t="n">
        <v>176.14</v>
      </c>
      <c r="H26" s="18" t="n">
        <v>1</v>
      </c>
    </row>
    <row r="27" customFormat="false" ht="16.5" hidden="false" customHeight="false" outlineLevel="0" collapsed="false">
      <c r="A27" s="19" t="s">
        <v>18</v>
      </c>
      <c r="B27" s="20" t="s">
        <v>19</v>
      </c>
      <c r="C27" s="20" t="n">
        <v>25</v>
      </c>
      <c r="D27" s="21" t="n">
        <v>1.7</v>
      </c>
      <c r="E27" s="21" t="n">
        <v>0.26</v>
      </c>
      <c r="F27" s="21" t="n">
        <v>9.6</v>
      </c>
      <c r="G27" s="22" t="n">
        <v>45.4</v>
      </c>
      <c r="H27" s="23" t="n">
        <v>0</v>
      </c>
    </row>
    <row r="28" customFormat="false" ht="16.5" hidden="false" customHeight="false" outlineLevel="0" collapsed="false">
      <c r="A28" s="29"/>
      <c r="B28" s="20"/>
      <c r="C28" s="44"/>
      <c r="D28" s="21"/>
      <c r="E28" s="21"/>
      <c r="F28" s="21"/>
      <c r="G28" s="22"/>
      <c r="H28" s="28"/>
    </row>
    <row r="29" customFormat="false" ht="16.5" hidden="false" customHeight="true" outlineLevel="0" collapsed="false">
      <c r="A29" s="39" t="s">
        <v>40</v>
      </c>
      <c r="B29" s="39"/>
      <c r="C29" s="40" t="n">
        <f aca="false">SUM(C24:C28)</f>
        <v>305</v>
      </c>
      <c r="D29" s="40" t="n">
        <f aca="false">SUM(D24:D28)</f>
        <v>12.41</v>
      </c>
      <c r="E29" s="40" t="n">
        <f aca="false">SUM(E24:E28)</f>
        <v>18.76</v>
      </c>
      <c r="F29" s="40" t="n">
        <f aca="false">SUM(F24:F28)</f>
        <v>75.5</v>
      </c>
      <c r="G29" s="40" t="n">
        <f aca="false">SUM(G24:G28)</f>
        <v>317.54</v>
      </c>
      <c r="H29" s="40" t="n">
        <f aca="false">SUM(H24:H28)</f>
        <v>2.3</v>
      </c>
    </row>
    <row r="30" customFormat="false" ht="16.5" hidden="false" customHeight="true" outlineLevel="0" collapsed="false">
      <c r="A30" s="41" t="s">
        <v>41</v>
      </c>
      <c r="B30" s="41"/>
      <c r="C30" s="42" t="n">
        <f aca="false">C29+C23+C14+C11</f>
        <v>1585</v>
      </c>
      <c r="D30" s="42" t="n">
        <f aca="false">D29+D23+D14+D11</f>
        <v>48.02</v>
      </c>
      <c r="E30" s="42" t="n">
        <f aca="false">E11+E14+E23+E29</f>
        <v>59.1</v>
      </c>
      <c r="F30" s="42" t="n">
        <f aca="false">F29+F23+F14+F11</f>
        <v>420.02</v>
      </c>
      <c r="G30" s="42" t="n">
        <f aca="false">G11+G14+G23+G29</f>
        <v>1403.66</v>
      </c>
      <c r="H30" s="42" t="n">
        <f aca="false">H23+H29+H14+H11</f>
        <v>23.7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4:B14"/>
    <mergeCell ref="A23:B23"/>
    <mergeCell ref="A29:B2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4:17:28Z</dcterms:created>
  <dc:creator>Юля</dc:creator>
  <dc:description/>
  <cp:keywords/>
  <dc:language>en-US</dc:language>
  <cp:lastModifiedBy>user</cp:lastModifiedBy>
  <cp:lastPrinted>2013-12-12T07:40:06Z</cp:lastPrinted>
  <dcterms:modified xsi:type="dcterms:W3CDTF">2020-12-18T04:55:28Z</dcterms:modified>
  <cp:revision>1</cp:revision>
  <dc:subject/>
  <dc:title/>
</cp:coreProperties>
</file>