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я неделя, 2-й день" sheetId="1" state="visible" r:id="rId2"/>
    <sheet name="2-я неделя, 2-й день " sheetId="2" state="visible" r:id="rId3"/>
  </sheets>
  <definedNames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№ по сборнику  рецептур</t>
  </si>
  <si>
    <t xml:space="preserve">Наименование блюда</t>
  </si>
  <si>
    <t xml:space="preserve">выход (гр)</t>
  </si>
  <si>
    <t xml:space="preserve">химический состав</t>
  </si>
  <si>
    <t xml:space="preserve">Витамин С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мг</t>
  </si>
  <si>
    <t xml:space="preserve">ПЕРВАЯ НЕДЕЛЯ</t>
  </si>
  <si>
    <t xml:space="preserve">ВТОРОЙ ДЕНЬ</t>
  </si>
  <si>
    <t xml:space="preserve">ЗАВТРАК</t>
  </si>
  <si>
    <t xml:space="preserve">154-2001г</t>
  </si>
  <si>
    <t xml:space="preserve"> каша молочная манная</t>
  </si>
  <si>
    <t xml:space="preserve">Какао</t>
  </si>
  <si>
    <t xml:space="preserve">628-96</t>
  </si>
  <si>
    <t xml:space="preserve">Масло сливочное</t>
  </si>
  <si>
    <t xml:space="preserve">Хлеб</t>
  </si>
  <si>
    <t xml:space="preserve">итого</t>
  </si>
  <si>
    <t xml:space="preserve">2-й завтрак</t>
  </si>
  <si>
    <t xml:space="preserve">Фрукты (сок)</t>
  </si>
  <si>
    <t xml:space="preserve">70/140</t>
  </si>
  <si>
    <t xml:space="preserve">ИТОГО за 2-й  завтрак</t>
  </si>
  <si>
    <t xml:space="preserve">ОБЕД</t>
  </si>
  <si>
    <t xml:space="preserve">206-2001</t>
  </si>
  <si>
    <t xml:space="preserve">Салат из капусты и зел.горошка</t>
  </si>
  <si>
    <t xml:space="preserve">35-2001</t>
  </si>
  <si>
    <t xml:space="preserve"> Борщ со</t>
  </si>
  <si>
    <t xml:space="preserve">сметаной</t>
  </si>
  <si>
    <t xml:space="preserve">163-2001</t>
  </si>
  <si>
    <t xml:space="preserve">Картофельное пюре</t>
  </si>
  <si>
    <t xml:space="preserve">Печень тушеная</t>
  </si>
  <si>
    <t xml:space="preserve">22.54</t>
  </si>
  <si>
    <t xml:space="preserve">17.23</t>
  </si>
  <si>
    <t xml:space="preserve">248-2001</t>
  </si>
  <si>
    <t xml:space="preserve">компот из св фруктов</t>
  </si>
  <si>
    <t xml:space="preserve">хлеб ржаной</t>
  </si>
  <si>
    <t xml:space="preserve">ИТОГО за обед</t>
  </si>
  <si>
    <t xml:space="preserve">ПОЛДНИК</t>
  </si>
  <si>
    <t xml:space="preserve">100-2001</t>
  </si>
  <si>
    <t xml:space="preserve">Запеканка творожная</t>
  </si>
  <si>
    <t xml:space="preserve">243-2001</t>
  </si>
  <si>
    <t xml:space="preserve">Ряженка</t>
  </si>
  <si>
    <t xml:space="preserve">ИТОГО за полдник</t>
  </si>
  <si>
    <t xml:space="preserve">ВСЕГО</t>
  </si>
  <si>
    <t xml:space="preserve">ВТОРАЯ НЕДЕЛЯ</t>
  </si>
  <si>
    <t xml:space="preserve">ВТОРОЙ  ДЕНЬ</t>
  </si>
  <si>
    <t xml:space="preserve">75-1996</t>
  </si>
  <si>
    <t xml:space="preserve">Рыба в омлете</t>
  </si>
  <si>
    <t xml:space="preserve">628-1996</t>
  </si>
  <si>
    <t xml:space="preserve">Чай с лимоном</t>
  </si>
  <si>
    <t xml:space="preserve">№1-2002</t>
  </si>
  <si>
    <t xml:space="preserve">Салат из зеленого горошка</t>
  </si>
  <si>
    <t xml:space="preserve">№3-2002</t>
  </si>
  <si>
    <t xml:space="preserve">139-2001</t>
  </si>
  <si>
    <t xml:space="preserve">Салат овощной</t>
  </si>
  <si>
    <t xml:space="preserve">Свекольник со</t>
  </si>
  <si>
    <t xml:space="preserve">193-2001</t>
  </si>
  <si>
    <t xml:space="preserve">216-2001</t>
  </si>
  <si>
    <t xml:space="preserve">253-2001</t>
  </si>
  <si>
    <t xml:space="preserve">Компот из с/ф</t>
  </si>
  <si>
    <t xml:space="preserve">Хлеб ржан</t>
  </si>
  <si>
    <t xml:space="preserve">93-2001</t>
  </si>
  <si>
    <t xml:space="preserve">258-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32.25" hidden="false" customHeight="false" outlineLevel="0" collapsed="false">
      <c r="A7" s="14" t="s">
        <v>13</v>
      </c>
      <c r="B7" s="15" t="s">
        <v>14</v>
      </c>
      <c r="C7" s="16" t="n">
        <v>220</v>
      </c>
      <c r="D7" s="17" t="n">
        <v>6.8</v>
      </c>
      <c r="E7" s="18" t="n">
        <v>10.6</v>
      </c>
      <c r="F7" s="18" t="n">
        <v>22.3</v>
      </c>
      <c r="G7" s="18" t="n">
        <v>263</v>
      </c>
      <c r="H7" s="18" t="n">
        <v>14</v>
      </c>
    </row>
    <row r="8" customFormat="false" ht="16.5" hidden="false" customHeight="false" outlineLevel="0" collapsed="false">
      <c r="A8" s="19"/>
      <c r="B8" s="20" t="s">
        <v>15</v>
      </c>
      <c r="C8" s="20" t="n">
        <v>180</v>
      </c>
      <c r="D8" s="21" t="n">
        <v>2.8</v>
      </c>
      <c r="E8" s="21" t="n">
        <v>3.2</v>
      </c>
      <c r="F8" s="21" t="n">
        <v>19.6</v>
      </c>
      <c r="G8" s="22" t="n">
        <v>114.8</v>
      </c>
      <c r="H8" s="23"/>
    </row>
    <row r="9" customFormat="false" ht="16.5" hidden="false" customHeight="false" outlineLevel="0" collapsed="false">
      <c r="A9" s="19" t="s">
        <v>16</v>
      </c>
      <c r="B9" s="20"/>
      <c r="C9" s="20"/>
      <c r="D9" s="21"/>
      <c r="E9" s="21"/>
      <c r="F9" s="21"/>
      <c r="G9" s="22"/>
      <c r="H9" s="23"/>
    </row>
    <row r="10" customFormat="false" ht="16.5" hidden="false" customHeight="false" outlineLevel="0" collapsed="false">
      <c r="A10" s="24"/>
      <c r="B10" s="20" t="s">
        <v>17</v>
      </c>
      <c r="C10" s="20" t="n">
        <v>5</v>
      </c>
      <c r="D10" s="17" t="n">
        <v>0.01</v>
      </c>
      <c r="E10" s="18" t="n">
        <v>4.12</v>
      </c>
      <c r="F10" s="18" t="n">
        <v>0.4</v>
      </c>
      <c r="G10" s="18" t="n">
        <v>37.4</v>
      </c>
      <c r="H10" s="18" t="n">
        <v>0</v>
      </c>
    </row>
    <row r="11" customFormat="false" ht="16.5" hidden="false" customHeight="false" outlineLevel="0" collapsed="false">
      <c r="A11" s="24"/>
      <c r="B11" s="20" t="s">
        <v>18</v>
      </c>
      <c r="C11" s="20" t="n">
        <v>25</v>
      </c>
      <c r="D11" s="21" t="n">
        <v>1.7</v>
      </c>
      <c r="E11" s="21" t="n">
        <v>0.26</v>
      </c>
      <c r="F11" s="21" t="n">
        <v>9.6</v>
      </c>
      <c r="G11" s="22" t="n">
        <v>45.4</v>
      </c>
      <c r="H11" s="23" t="n">
        <v>0</v>
      </c>
    </row>
    <row r="12" customFormat="false" ht="16.5" hidden="false" customHeight="false" outlineLevel="0" collapsed="false">
      <c r="A12" s="25" t="s">
        <v>19</v>
      </c>
      <c r="B12" s="26"/>
      <c r="C12" s="27" t="n">
        <f aca="false">SUM(C6:C11)</f>
        <v>430</v>
      </c>
      <c r="D12" s="27" t="n">
        <f aca="false">SUM(D6:D11)</f>
        <v>11.31</v>
      </c>
      <c r="E12" s="27" t="n">
        <f aca="false">SUM(E6:E11)</f>
        <v>18.18</v>
      </c>
      <c r="F12" s="27" t="n">
        <f aca="false">SUM(F6:F11)</f>
        <v>51.9</v>
      </c>
      <c r="G12" s="27" t="n">
        <f aca="false">SUM(G6:G11)</f>
        <v>460.6</v>
      </c>
      <c r="H12" s="27" t="n">
        <f aca="false">SUM(H6:H11)</f>
        <v>14</v>
      </c>
    </row>
    <row r="13" customFormat="false" ht="32.25" hidden="false" customHeight="false" outlineLevel="0" collapsed="false">
      <c r="A13" s="28" t="s">
        <v>20</v>
      </c>
      <c r="B13" s="20" t="s">
        <v>21</v>
      </c>
      <c r="C13" s="20" t="s">
        <v>22</v>
      </c>
      <c r="D13" s="21" t="n">
        <v>0.5</v>
      </c>
      <c r="E13" s="21" t="n">
        <v>0</v>
      </c>
      <c r="F13" s="21" t="n">
        <v>18.1</v>
      </c>
      <c r="G13" s="22" t="n">
        <v>55.2</v>
      </c>
      <c r="H13" s="29" t="n">
        <v>15.6</v>
      </c>
    </row>
    <row r="14" customFormat="false" ht="16.5" hidden="false" customHeight="false" outlineLevel="0" collapsed="false">
      <c r="A14" s="30"/>
      <c r="B14" s="21"/>
      <c r="C14" s="21"/>
      <c r="D14" s="21"/>
      <c r="E14" s="21"/>
      <c r="F14" s="21"/>
      <c r="G14" s="22"/>
      <c r="H14" s="29"/>
    </row>
    <row r="15" customFormat="false" ht="16.5" hidden="false" customHeight="true" outlineLevel="0" collapsed="false">
      <c r="A15" s="31" t="s">
        <v>23</v>
      </c>
      <c r="B15" s="31"/>
      <c r="C15" s="32" t="n">
        <f aca="false">SUM(C13:C14)</f>
        <v>0</v>
      </c>
      <c r="D15" s="32" t="n">
        <f aca="false">SUM(D13:D14)</f>
        <v>0.5</v>
      </c>
      <c r="E15" s="32" t="n">
        <f aca="false">SUM(E13:E14)</f>
        <v>0</v>
      </c>
      <c r="F15" s="32" t="n">
        <f aca="false">SUM(F13:F14)</f>
        <v>18.1</v>
      </c>
      <c r="G15" s="32" t="n">
        <f aca="false">SUM(G13:G14)</f>
        <v>55.2</v>
      </c>
      <c r="H15" s="32" t="n">
        <f aca="false">SUM(H13:H14)</f>
        <v>15.6</v>
      </c>
    </row>
    <row r="16" customFormat="false" ht="16.5" hidden="false" customHeight="false" outlineLevel="0" collapsed="false">
      <c r="A16" s="33" t="s">
        <v>24</v>
      </c>
      <c r="B16" s="34"/>
      <c r="C16" s="35"/>
      <c r="D16" s="35"/>
      <c r="E16" s="35"/>
      <c r="F16" s="35"/>
      <c r="G16" s="36"/>
      <c r="H16" s="29"/>
    </row>
    <row r="17" customFormat="false" ht="16.5" hidden="false" customHeight="true" outlineLevel="0" collapsed="false">
      <c r="A17" s="14" t="s">
        <v>25</v>
      </c>
      <c r="B17" s="15" t="s">
        <v>26</v>
      </c>
      <c r="C17" s="15" t="n">
        <v>60</v>
      </c>
      <c r="D17" s="17" t="n">
        <v>1.8</v>
      </c>
      <c r="E17" s="18" t="n">
        <v>0</v>
      </c>
      <c r="F17" s="18" t="n">
        <v>4.14</v>
      </c>
      <c r="G17" s="18" t="n">
        <v>23.94</v>
      </c>
      <c r="H17" s="18" t="n">
        <v>0.2</v>
      </c>
    </row>
    <row r="18" customFormat="false" ht="16.5" hidden="false" customHeight="false" outlineLevel="0" collapsed="false">
      <c r="A18" s="19" t="s">
        <v>27</v>
      </c>
      <c r="B18" s="20" t="s">
        <v>28</v>
      </c>
      <c r="C18" s="20" t="n">
        <v>250</v>
      </c>
      <c r="D18" s="17" t="n">
        <v>1.93</v>
      </c>
      <c r="E18" s="18" t="n">
        <v>5.86</v>
      </c>
      <c r="F18" s="18" t="n">
        <v>12.59</v>
      </c>
      <c r="G18" s="18" t="n">
        <v>115.24</v>
      </c>
      <c r="H18" s="18" t="n">
        <v>2.1</v>
      </c>
    </row>
    <row r="19" customFormat="false" ht="16.5" hidden="false" customHeight="false" outlineLevel="0" collapsed="false">
      <c r="A19" s="19"/>
      <c r="B19" s="20" t="s">
        <v>29</v>
      </c>
      <c r="C19" s="20"/>
      <c r="D19" s="17"/>
      <c r="E19" s="18"/>
      <c r="F19" s="18"/>
      <c r="G19" s="18"/>
      <c r="H19" s="18"/>
    </row>
    <row r="20" customFormat="false" ht="32.25" hidden="false" customHeight="false" outlineLevel="0" collapsed="false">
      <c r="A20" s="19" t="s">
        <v>30</v>
      </c>
      <c r="B20" s="20" t="s">
        <v>31</v>
      </c>
      <c r="C20" s="20" t="n">
        <v>150</v>
      </c>
      <c r="D20" s="17" t="n">
        <v>22.54</v>
      </c>
      <c r="E20" s="18" t="n">
        <v>17.33</v>
      </c>
      <c r="F20" s="18" t="n">
        <v>22.13</v>
      </c>
      <c r="G20" s="18" t="n">
        <v>334.08</v>
      </c>
      <c r="H20" s="18" t="n">
        <v>3.03</v>
      </c>
    </row>
    <row r="21" customFormat="false" ht="16.5" hidden="false" customHeight="false" outlineLevel="0" collapsed="false">
      <c r="A21" s="19"/>
      <c r="B21" s="20" t="s">
        <v>32</v>
      </c>
      <c r="C21" s="20" t="n">
        <v>75</v>
      </c>
      <c r="D21" s="17" t="s">
        <v>33</v>
      </c>
      <c r="E21" s="18" t="s">
        <v>34</v>
      </c>
      <c r="F21" s="18" t="n">
        <v>21.5</v>
      </c>
      <c r="G21" s="18" t="n">
        <v>154.9</v>
      </c>
      <c r="H21" s="18"/>
    </row>
    <row r="22" customFormat="false" ht="32.25" hidden="false" customHeight="false" outlineLevel="0" collapsed="false">
      <c r="A22" s="19" t="s">
        <v>35</v>
      </c>
      <c r="B22" s="20" t="s">
        <v>36</v>
      </c>
      <c r="C22" s="20" t="n">
        <v>180</v>
      </c>
      <c r="D22" s="17" t="n">
        <v>0.13</v>
      </c>
      <c r="E22" s="18" t="n">
        <v>0</v>
      </c>
      <c r="F22" s="18" t="n">
        <v>34.84</v>
      </c>
      <c r="G22" s="18" t="n">
        <v>139.9</v>
      </c>
      <c r="H22" s="18" t="n">
        <v>1.06</v>
      </c>
    </row>
    <row r="23" customFormat="false" ht="16.5" hidden="false" customHeight="false" outlineLevel="0" collapsed="false">
      <c r="A23" s="30"/>
      <c r="B23" s="20" t="s">
        <v>18</v>
      </c>
      <c r="C23" s="20" t="n">
        <v>30</v>
      </c>
      <c r="D23" s="21" t="n">
        <v>3.3</v>
      </c>
      <c r="E23" s="21" t="n">
        <v>0.52</v>
      </c>
      <c r="F23" s="21" t="n">
        <v>19.2</v>
      </c>
      <c r="G23" s="22" t="n">
        <v>90.8</v>
      </c>
      <c r="H23" s="29" t="n">
        <v>0</v>
      </c>
    </row>
    <row r="24" customFormat="false" ht="16.5" hidden="false" customHeight="false" outlineLevel="0" collapsed="false">
      <c r="A24" s="30"/>
      <c r="B24" s="21" t="s">
        <v>37</v>
      </c>
      <c r="C24" s="20" t="n">
        <v>35</v>
      </c>
      <c r="D24" s="20" t="n">
        <v>1.6</v>
      </c>
      <c r="E24" s="20" t="n">
        <v>0.35</v>
      </c>
      <c r="F24" s="20" t="n">
        <v>14.3</v>
      </c>
      <c r="G24" s="37" t="n">
        <v>64</v>
      </c>
      <c r="H24" s="29"/>
    </row>
    <row r="25" customFormat="false" ht="16.5" hidden="false" customHeight="true" outlineLevel="0" collapsed="false">
      <c r="A25" s="38" t="s">
        <v>38</v>
      </c>
      <c r="B25" s="38"/>
      <c r="C25" s="39" t="n">
        <f aca="false">SUM(C16:C24)</f>
        <v>780</v>
      </c>
      <c r="D25" s="39" t="n">
        <f aca="false">SUM(D17:D24)</f>
        <v>31.3</v>
      </c>
      <c r="E25" s="39" t="n">
        <f aca="false">SUM(E17:E24)</f>
        <v>24.06</v>
      </c>
      <c r="F25" s="39" t="n">
        <f aca="false">SUM(F17:F24)</f>
        <v>128.7</v>
      </c>
      <c r="G25" s="39" t="n">
        <f aca="false">SUM(G17:G24)</f>
        <v>922.86</v>
      </c>
      <c r="H25" s="39" t="n">
        <f aca="false">SUM(H17:H24)</f>
        <v>6.39</v>
      </c>
    </row>
    <row r="26" customFormat="false" ht="32.25" hidden="false" customHeight="false" outlineLevel="0" collapsed="false">
      <c r="A26" s="40" t="s">
        <v>39</v>
      </c>
      <c r="B26" s="34"/>
      <c r="C26" s="35"/>
      <c r="D26" s="17"/>
      <c r="E26" s="18"/>
      <c r="F26" s="18"/>
      <c r="G26" s="18"/>
      <c r="H26" s="18"/>
    </row>
    <row r="27" customFormat="false" ht="33" hidden="false" customHeight="true" outlineLevel="0" collapsed="false">
      <c r="A27" s="14" t="s">
        <v>40</v>
      </c>
      <c r="B27" s="15" t="s">
        <v>41</v>
      </c>
      <c r="C27" s="15" t="n">
        <v>120</v>
      </c>
      <c r="D27" s="17"/>
      <c r="E27" s="18"/>
      <c r="F27" s="18" t="n">
        <v>39.37</v>
      </c>
      <c r="G27" s="18" t="n">
        <v>240</v>
      </c>
      <c r="H27" s="18"/>
    </row>
    <row r="28" customFormat="false" ht="16.5" hidden="false" customHeight="false" outlineLevel="0" collapsed="false">
      <c r="A28" s="19" t="s">
        <v>42</v>
      </c>
      <c r="B28" s="20" t="s">
        <v>43</v>
      </c>
      <c r="C28" s="20" t="n">
        <v>180</v>
      </c>
      <c r="D28" s="17" t="n">
        <v>0.13</v>
      </c>
      <c r="E28" s="18" t="n">
        <v>0.01</v>
      </c>
      <c r="F28" s="18" t="n">
        <v>1.81</v>
      </c>
      <c r="G28" s="18" t="n">
        <v>60.15</v>
      </c>
      <c r="H28" s="18" t="n">
        <v>1</v>
      </c>
    </row>
    <row r="29" customFormat="false" ht="16.5" hidden="false" customHeight="false" outlineLevel="0" collapsed="false">
      <c r="A29" s="30"/>
      <c r="B29" s="20"/>
      <c r="C29" s="41"/>
      <c r="D29" s="21"/>
      <c r="E29" s="21"/>
      <c r="F29" s="21"/>
      <c r="G29" s="22"/>
      <c r="H29" s="29"/>
    </row>
    <row r="30" customFormat="false" ht="16.5" hidden="false" customHeight="true" outlineLevel="0" collapsed="false">
      <c r="A30" s="42" t="s">
        <v>44</v>
      </c>
      <c r="B30" s="42"/>
      <c r="C30" s="43" t="n">
        <f aca="false">SUM(C26:C29)</f>
        <v>300</v>
      </c>
      <c r="D30" s="43" t="n">
        <f aca="false">SUM(D26:D29)</f>
        <v>0.13</v>
      </c>
      <c r="E30" s="43" t="n">
        <f aca="false">SUM(E26:E29)</f>
        <v>0.01</v>
      </c>
      <c r="F30" s="43" t="n">
        <f aca="false">SUM(F26:F29)</f>
        <v>41.18</v>
      </c>
      <c r="G30" s="43" t="n">
        <f aca="false">SUM(G26:G29)</f>
        <v>300.15</v>
      </c>
      <c r="H30" s="43" t="n">
        <f aca="false">SUM(H26:H29)</f>
        <v>1</v>
      </c>
    </row>
    <row r="31" customFormat="false" ht="16.5" hidden="false" customHeight="true" outlineLevel="0" collapsed="false">
      <c r="A31" s="44" t="s">
        <v>45</v>
      </c>
      <c r="B31" s="44"/>
      <c r="C31" s="45" t="n">
        <v>1569</v>
      </c>
      <c r="D31" s="45" t="n">
        <f aca="false">D30+D25+D15</f>
        <v>31.93</v>
      </c>
      <c r="E31" s="45" t="n">
        <f aca="false">E30+E25+E15</f>
        <v>24.07</v>
      </c>
      <c r="F31" s="45" t="n">
        <f aca="false">F30+F25+F15</f>
        <v>187.98</v>
      </c>
      <c r="G31" s="45" t="n">
        <f aca="false">G30+G25+G15</f>
        <v>1278.21</v>
      </c>
      <c r="H31" s="45" t="n">
        <f aca="false">H30+H25+H15</f>
        <v>22.99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5:B15"/>
    <mergeCell ref="A25:B25"/>
    <mergeCell ref="A30:B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B30" activeCellId="0" sqref="B3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46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47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16.5" hidden="false" customHeight="false" outlineLevel="0" collapsed="false">
      <c r="A7" s="14" t="s">
        <v>48</v>
      </c>
      <c r="B7" s="15" t="s">
        <v>49</v>
      </c>
      <c r="C7" s="16" t="n">
        <v>100</v>
      </c>
      <c r="D7" s="17" t="n">
        <v>4.3</v>
      </c>
      <c r="E7" s="18" t="n">
        <v>9.58</v>
      </c>
      <c r="F7" s="18" t="n">
        <v>25.5</v>
      </c>
      <c r="G7" s="18" t="n">
        <v>211</v>
      </c>
      <c r="H7" s="18"/>
    </row>
    <row r="8" customFormat="false" ht="16.5" hidden="false" customHeight="false" outlineLevel="0" collapsed="false">
      <c r="A8" s="19"/>
      <c r="B8" s="20"/>
      <c r="C8" s="46"/>
      <c r="D8" s="21"/>
      <c r="E8" s="21"/>
      <c r="F8" s="21"/>
      <c r="G8" s="22"/>
      <c r="H8" s="23"/>
    </row>
    <row r="9" customFormat="false" ht="16.5" hidden="false" customHeight="false" outlineLevel="0" collapsed="false">
      <c r="A9" s="19" t="s">
        <v>50</v>
      </c>
      <c r="B9" s="20" t="s">
        <v>51</v>
      </c>
      <c r="C9" s="20" t="n">
        <v>180</v>
      </c>
      <c r="D9" s="17" t="n">
        <v>0.16</v>
      </c>
      <c r="E9" s="18" t="n">
        <v>0.3</v>
      </c>
      <c r="F9" s="18" t="n">
        <v>12</v>
      </c>
      <c r="G9" s="18" t="n">
        <v>45.5</v>
      </c>
      <c r="H9" s="18" t="n">
        <v>1.3</v>
      </c>
    </row>
    <row r="10" customFormat="false" ht="16.5" hidden="false" customHeight="false" outlineLevel="0" collapsed="false">
      <c r="A10" s="19"/>
      <c r="B10" s="20" t="s">
        <v>18</v>
      </c>
      <c r="C10" s="20" t="n">
        <v>25</v>
      </c>
      <c r="D10" s="21" t="n">
        <v>2.5</v>
      </c>
      <c r="E10" s="21" t="n">
        <v>0.39</v>
      </c>
      <c r="F10" s="21" t="n">
        <v>14.4</v>
      </c>
      <c r="G10" s="22" t="n">
        <v>68.1</v>
      </c>
      <c r="H10" s="23" t="n">
        <v>0</v>
      </c>
    </row>
    <row r="11" customFormat="false" ht="32.25" hidden="false" customHeight="false" outlineLevel="0" collapsed="false">
      <c r="A11" s="24" t="s">
        <v>52</v>
      </c>
      <c r="B11" s="20" t="s">
        <v>53</v>
      </c>
      <c r="C11" s="20" t="n">
        <v>60</v>
      </c>
      <c r="D11" s="17" t="n">
        <v>0.03</v>
      </c>
      <c r="E11" s="18" t="n">
        <v>4.12</v>
      </c>
      <c r="F11" s="18" t="n">
        <v>0.2</v>
      </c>
      <c r="G11" s="18" t="n">
        <v>37.4</v>
      </c>
      <c r="H11" s="18" t="n">
        <v>0</v>
      </c>
    </row>
    <row r="12" customFormat="false" ht="16.5" hidden="false" customHeight="false" outlineLevel="0" collapsed="false">
      <c r="A12" s="24" t="s">
        <v>54</v>
      </c>
      <c r="B12" s="20"/>
      <c r="C12" s="20"/>
      <c r="D12" s="21"/>
      <c r="E12" s="21"/>
      <c r="F12" s="21"/>
      <c r="G12" s="22"/>
      <c r="H12" s="23"/>
    </row>
    <row r="13" customFormat="false" ht="16.5" hidden="false" customHeight="false" outlineLevel="0" collapsed="false">
      <c r="A13" s="25" t="s">
        <v>19</v>
      </c>
      <c r="B13" s="26"/>
      <c r="C13" s="27" t="n">
        <f aca="false">SUM(C7:C12)</f>
        <v>365</v>
      </c>
      <c r="D13" s="27" t="n">
        <f aca="false">SUM(D6:D12)</f>
        <v>6.99</v>
      </c>
      <c r="E13" s="27" t="n">
        <f aca="false">SUM(E6:E12)</f>
        <v>14.39</v>
      </c>
      <c r="F13" s="27" t="n">
        <f aca="false">SUM(F6:F12)</f>
        <v>52.1</v>
      </c>
      <c r="G13" s="27" t="n">
        <f aca="false">SUM(G6:G12)</f>
        <v>362</v>
      </c>
      <c r="H13" s="27" t="n">
        <f aca="false">SUM(H6:H12)</f>
        <v>1.3</v>
      </c>
    </row>
    <row r="14" customFormat="false" ht="32.25" hidden="false" customHeight="false" outlineLevel="0" collapsed="false">
      <c r="A14" s="28" t="s">
        <v>20</v>
      </c>
      <c r="B14" s="20" t="s">
        <v>21</v>
      </c>
      <c r="C14" s="20" t="s">
        <v>22</v>
      </c>
      <c r="D14" s="21" t="n">
        <v>0.5</v>
      </c>
      <c r="E14" s="21" t="n">
        <v>0</v>
      </c>
      <c r="F14" s="21" t="n">
        <v>18.1</v>
      </c>
      <c r="G14" s="22" t="n">
        <v>55.2</v>
      </c>
      <c r="H14" s="29" t="n">
        <v>15.6</v>
      </c>
    </row>
    <row r="15" customFormat="false" ht="16.5" hidden="false" customHeight="false" outlineLevel="0" collapsed="false">
      <c r="A15" s="30"/>
      <c r="B15" s="21"/>
      <c r="C15" s="21"/>
      <c r="D15" s="21"/>
      <c r="E15" s="21"/>
      <c r="F15" s="21"/>
      <c r="G15" s="22"/>
      <c r="H15" s="29"/>
    </row>
    <row r="16" customFormat="false" ht="16.5" hidden="false" customHeight="true" outlineLevel="0" collapsed="false">
      <c r="A16" s="31" t="s">
        <v>23</v>
      </c>
      <c r="B16" s="31"/>
      <c r="C16" s="32" t="n">
        <f aca="false">SUM(C14:C15)</f>
        <v>0</v>
      </c>
      <c r="D16" s="32" t="n">
        <f aca="false">SUM(D14:D15)</f>
        <v>0.5</v>
      </c>
      <c r="E16" s="32" t="n">
        <f aca="false">SUM(E14:E15)</f>
        <v>0</v>
      </c>
      <c r="F16" s="32" t="n">
        <f aca="false">SUM(F14:F15)</f>
        <v>18.1</v>
      </c>
      <c r="G16" s="32" t="n">
        <f aca="false">SUM(G14:G15)</f>
        <v>55.2</v>
      </c>
      <c r="H16" s="32" t="n">
        <f aca="false">SUM(H14:H15)</f>
        <v>15.6</v>
      </c>
    </row>
    <row r="17" customFormat="false" ht="16.5" hidden="false" customHeight="false" outlineLevel="0" collapsed="false">
      <c r="A17" s="33" t="s">
        <v>24</v>
      </c>
      <c r="B17" s="34"/>
      <c r="C17" s="35"/>
      <c r="D17" s="35"/>
      <c r="E17" s="35"/>
      <c r="F17" s="35"/>
      <c r="G17" s="36"/>
      <c r="H17" s="29"/>
    </row>
    <row r="18" customFormat="false" ht="33.75" hidden="false" customHeight="true" outlineLevel="0" collapsed="false">
      <c r="A18" s="14" t="s">
        <v>55</v>
      </c>
      <c r="B18" s="15" t="s">
        <v>56</v>
      </c>
      <c r="C18" s="15" t="n">
        <v>60</v>
      </c>
      <c r="D18" s="17" t="n">
        <v>0.83</v>
      </c>
      <c r="E18" s="18" t="n">
        <v>3.32</v>
      </c>
      <c r="F18" s="18" t="n">
        <v>3.25</v>
      </c>
      <c r="G18" s="18" t="n">
        <v>44.58</v>
      </c>
      <c r="H18" s="18" t="n">
        <v>3</v>
      </c>
    </row>
    <row r="19" customFormat="false" ht="16.5" hidden="false" customHeight="false" outlineLevel="0" collapsed="false">
      <c r="A19" s="19" t="s">
        <v>27</v>
      </c>
      <c r="B19" s="20" t="s">
        <v>57</v>
      </c>
      <c r="C19" s="20" t="n">
        <v>250</v>
      </c>
      <c r="D19" s="17" t="n">
        <v>1.93</v>
      </c>
      <c r="E19" s="18" t="n">
        <v>5.86</v>
      </c>
      <c r="F19" s="18" t="n">
        <v>12.59</v>
      </c>
      <c r="G19" s="18" t="n">
        <v>115.24</v>
      </c>
      <c r="H19" s="18" t="n">
        <v>2.1</v>
      </c>
    </row>
    <row r="20" customFormat="false" ht="16.5" hidden="false" customHeight="false" outlineLevel="0" collapsed="false">
      <c r="A20" s="19"/>
      <c r="B20" s="20" t="s">
        <v>29</v>
      </c>
      <c r="C20" s="20"/>
      <c r="D20" s="17"/>
      <c r="E20" s="18"/>
      <c r="F20" s="18"/>
      <c r="G20" s="18"/>
      <c r="H20" s="18"/>
    </row>
    <row r="21" customFormat="false" ht="16.5" hidden="false" customHeight="false" outlineLevel="0" collapsed="false">
      <c r="A21" s="19" t="s">
        <v>58</v>
      </c>
      <c r="B21" s="20" t="s">
        <v>32</v>
      </c>
      <c r="C21" s="20" t="n">
        <v>75</v>
      </c>
      <c r="D21" s="17" t="n">
        <v>24.65</v>
      </c>
      <c r="E21" s="18" t="n">
        <v>28.55</v>
      </c>
      <c r="F21" s="18" t="n">
        <v>1.6</v>
      </c>
      <c r="G21" s="18" t="n">
        <v>189</v>
      </c>
      <c r="H21" s="18"/>
    </row>
    <row r="22" customFormat="false" ht="19.5" hidden="false" customHeight="true" outlineLevel="0" collapsed="false">
      <c r="A22" s="19" t="s">
        <v>59</v>
      </c>
      <c r="B22" s="20" t="s">
        <v>31</v>
      </c>
      <c r="C22" s="20" t="n">
        <v>150</v>
      </c>
      <c r="D22" s="17" t="n">
        <v>3.19</v>
      </c>
      <c r="E22" s="18" t="n">
        <v>6.06</v>
      </c>
      <c r="F22" s="18" t="n">
        <v>23.29</v>
      </c>
      <c r="G22" s="18" t="n">
        <v>160.35</v>
      </c>
      <c r="H22" s="18"/>
    </row>
    <row r="23" customFormat="false" ht="16.5" hidden="false" customHeight="false" outlineLevel="0" collapsed="false">
      <c r="A23" s="19" t="s">
        <v>60</v>
      </c>
      <c r="B23" s="20" t="s">
        <v>61</v>
      </c>
      <c r="C23" s="20" t="n">
        <v>180</v>
      </c>
      <c r="D23" s="17" t="n">
        <v>0.29</v>
      </c>
      <c r="E23" s="18" t="n">
        <v>0</v>
      </c>
      <c r="F23" s="18" t="n">
        <v>20.39</v>
      </c>
      <c r="G23" s="18" t="n">
        <v>82.78</v>
      </c>
      <c r="H23" s="18" t="n">
        <v>1.3</v>
      </c>
    </row>
    <row r="24" customFormat="false" ht="16.5" hidden="false" customHeight="false" outlineLevel="0" collapsed="false">
      <c r="A24" s="30"/>
      <c r="B24" s="20" t="s">
        <v>62</v>
      </c>
      <c r="C24" s="20" t="n">
        <v>35</v>
      </c>
      <c r="D24" s="17" t="n">
        <v>2.5</v>
      </c>
      <c r="E24" s="18" t="n">
        <v>0.39</v>
      </c>
      <c r="F24" s="18" t="n">
        <v>14.4</v>
      </c>
      <c r="G24" s="18" t="n">
        <v>68.1</v>
      </c>
      <c r="H24" s="18" t="n">
        <v>0</v>
      </c>
    </row>
    <row r="25" customFormat="false" ht="16.5" hidden="false" customHeight="false" outlineLevel="0" collapsed="false">
      <c r="A25" s="30"/>
      <c r="B25" s="20" t="s">
        <v>18</v>
      </c>
      <c r="C25" s="20" t="n">
        <v>30</v>
      </c>
      <c r="D25" s="21" t="n">
        <v>3.2</v>
      </c>
      <c r="E25" s="21" t="n">
        <v>0.5</v>
      </c>
      <c r="F25" s="21" t="n">
        <v>20.9</v>
      </c>
      <c r="G25" s="22" t="n">
        <v>102.1</v>
      </c>
      <c r="H25" s="29" t="n">
        <v>0</v>
      </c>
    </row>
    <row r="26" customFormat="false" ht="16.5" hidden="false" customHeight="true" outlineLevel="0" collapsed="false">
      <c r="A26" s="38" t="s">
        <v>38</v>
      </c>
      <c r="B26" s="38"/>
      <c r="C26" s="39" t="n">
        <f aca="false">SUM(C17:C25)</f>
        <v>780</v>
      </c>
      <c r="D26" s="39" t="n">
        <f aca="false">SUM(D18:D25)</f>
        <v>36.59</v>
      </c>
      <c r="E26" s="39" t="n">
        <f aca="false">SUM(E18:E25)</f>
        <v>44.68</v>
      </c>
      <c r="F26" s="39" t="n">
        <f aca="false">SUM(F18:F25)</f>
        <v>96.42</v>
      </c>
      <c r="G26" s="39" t="n">
        <f aca="false">SUM(G18:G25)</f>
        <v>762.15</v>
      </c>
      <c r="H26" s="39" t="n">
        <f aca="false">SUM(H18:H25)</f>
        <v>6.4</v>
      </c>
    </row>
    <row r="27" customFormat="false" ht="32.25" hidden="false" customHeight="false" outlineLevel="0" collapsed="false">
      <c r="A27" s="40" t="s">
        <v>39</v>
      </c>
      <c r="B27" s="34"/>
      <c r="C27" s="35"/>
      <c r="D27" s="17"/>
      <c r="E27" s="18"/>
      <c r="F27" s="18"/>
      <c r="G27" s="18"/>
      <c r="H27" s="18"/>
    </row>
    <row r="28" customFormat="false" ht="30" hidden="false" customHeight="true" outlineLevel="0" collapsed="false">
      <c r="A28" s="14" t="s">
        <v>63</v>
      </c>
      <c r="B28" s="15" t="s">
        <v>41</v>
      </c>
      <c r="C28" s="15" t="n">
        <v>120</v>
      </c>
      <c r="D28" s="17" t="n">
        <v>6.55</v>
      </c>
      <c r="E28" s="18" t="n">
        <v>8.33</v>
      </c>
      <c r="F28" s="18" t="n">
        <v>35.09</v>
      </c>
      <c r="G28" s="18" t="n">
        <v>241.11</v>
      </c>
      <c r="H28" s="18"/>
    </row>
    <row r="29" customFormat="false" ht="16.5" hidden="false" customHeight="false" outlineLevel="0" collapsed="false">
      <c r="A29" s="19"/>
      <c r="B29" s="20"/>
      <c r="C29" s="20"/>
      <c r="D29" s="17"/>
      <c r="E29" s="18"/>
      <c r="F29" s="18"/>
      <c r="G29" s="18"/>
      <c r="H29" s="18"/>
    </row>
    <row r="30" customFormat="false" ht="16.5" hidden="false" customHeight="false" outlineLevel="0" collapsed="false">
      <c r="A30" s="19" t="s">
        <v>64</v>
      </c>
      <c r="B30" s="20" t="s">
        <v>15</v>
      </c>
      <c r="C30" s="20" t="n">
        <v>180</v>
      </c>
      <c r="D30" s="17" t="n">
        <v>2.51</v>
      </c>
      <c r="E30" s="18" t="n">
        <v>2.87</v>
      </c>
      <c r="F30" s="18" t="n">
        <v>17.74</v>
      </c>
      <c r="G30" s="18" t="n">
        <v>106.82</v>
      </c>
      <c r="H30" s="18"/>
    </row>
    <row r="31" customFormat="false" ht="16.5" hidden="false" customHeight="false" outlineLevel="0" collapsed="false">
      <c r="A31" s="30"/>
      <c r="B31" s="20"/>
      <c r="C31" s="41"/>
      <c r="D31" s="21"/>
      <c r="E31" s="21"/>
      <c r="F31" s="21"/>
      <c r="G31" s="22"/>
      <c r="H31" s="29"/>
    </row>
    <row r="32" customFormat="false" ht="16.5" hidden="false" customHeight="true" outlineLevel="0" collapsed="false">
      <c r="A32" s="42" t="s">
        <v>44</v>
      </c>
      <c r="B32" s="42"/>
      <c r="C32" s="43" t="n">
        <f aca="false">SUM(C27:C31)</f>
        <v>300</v>
      </c>
      <c r="D32" s="43" t="n">
        <f aca="false">SUM(D28:D31)</f>
        <v>9.06</v>
      </c>
      <c r="E32" s="43" t="n">
        <f aca="false">SUM(E27:E31)</f>
        <v>11.2</v>
      </c>
      <c r="F32" s="43" t="n">
        <f aca="false">SUM(F27:F31)</f>
        <v>52.83</v>
      </c>
      <c r="G32" s="43" t="n">
        <f aca="false">SUM(G27:G31)</f>
        <v>347.93</v>
      </c>
      <c r="H32" s="43" t="n">
        <f aca="false">SUM(H27:H31)</f>
        <v>0</v>
      </c>
    </row>
    <row r="33" customFormat="false" ht="16.5" hidden="false" customHeight="true" outlineLevel="0" collapsed="false">
      <c r="A33" s="44" t="s">
        <v>45</v>
      </c>
      <c r="B33" s="44"/>
      <c r="C33" s="45" t="n">
        <v>1569</v>
      </c>
      <c r="D33" s="45" t="n">
        <f aca="false">D32+D26+D16</f>
        <v>46.15</v>
      </c>
      <c r="E33" s="45" t="n">
        <f aca="false">E32+E26+E16</f>
        <v>55.88</v>
      </c>
      <c r="F33" s="45" t="n">
        <f aca="false">F32+F26+F16</f>
        <v>167.35</v>
      </c>
      <c r="G33" s="45" t="n">
        <f aca="false">G32+G26+G16</f>
        <v>1165.28</v>
      </c>
      <c r="H33" s="45" t="n">
        <f aca="false">H32+H26+H16</f>
        <v>22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6:B16"/>
    <mergeCell ref="A26:B26"/>
    <mergeCell ref="A32:B32"/>
    <mergeCell ref="A33:B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4:17:28Z</dcterms:created>
  <dc:creator>Юля</dc:creator>
  <dc:description/>
  <cp:keywords/>
  <dc:language>en-US</dc:language>
  <cp:lastModifiedBy>user</cp:lastModifiedBy>
  <cp:lastPrinted>2019-06-05T07:09:07Z</cp:lastPrinted>
  <dcterms:modified xsi:type="dcterms:W3CDTF">2020-10-21T07:53:56Z</dcterms:modified>
  <cp:revision>1</cp:revision>
  <dc:subject/>
  <dc:title/>
</cp:coreProperties>
</file>