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неделя, 3-й день" sheetId="1" state="visible" r:id="rId2"/>
    <sheet name="2-я неделя, 3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ТРЕТИЙ ДЕНЬ</t>
  </si>
  <si>
    <t xml:space="preserve">ЗАВТРАК</t>
  </si>
  <si>
    <t xml:space="preserve">106-2001</t>
  </si>
  <si>
    <t xml:space="preserve">ЛЕНИВЫЕ ВАРЕНИКИ</t>
  </si>
  <si>
    <t xml:space="preserve">258-2001г</t>
  </si>
  <si>
    <t xml:space="preserve">Кофейный напиток</t>
  </si>
  <si>
    <t xml:space="preserve">итого</t>
  </si>
  <si>
    <t xml:space="preserve">2-й завтрак</t>
  </si>
  <si>
    <t xml:space="preserve">(Сок)Фрукты</t>
  </si>
  <si>
    <t xml:space="preserve">140/70</t>
  </si>
  <si>
    <t xml:space="preserve">ИТОГО за 2-й  завтрак</t>
  </si>
  <si>
    <t xml:space="preserve">ОБЕД</t>
  </si>
  <si>
    <t xml:space="preserve">117-Азбука питания</t>
  </si>
  <si>
    <t xml:space="preserve">34-2001</t>
  </si>
  <si>
    <t xml:space="preserve">Суп гороховый</t>
  </si>
  <si>
    <t xml:space="preserve">67-2001</t>
  </si>
  <si>
    <t xml:space="preserve">Салат овощной</t>
  </si>
  <si>
    <t xml:space="preserve">6.0</t>
  </si>
  <si>
    <t xml:space="preserve">191-2001г</t>
  </si>
  <si>
    <t xml:space="preserve">Плов</t>
  </si>
  <si>
    <t xml:space="preserve">253-2001г</t>
  </si>
  <si>
    <t xml:space="preserve">Компот</t>
  </si>
  <si>
    <t xml:space="preserve">№2-2002</t>
  </si>
  <si>
    <t xml:space="preserve">Хлеб</t>
  </si>
  <si>
    <t xml:space="preserve">хлеб ржаной</t>
  </si>
  <si>
    <t xml:space="preserve">ИТОГО за обед</t>
  </si>
  <si>
    <t xml:space="preserve">ПОЛДНИК</t>
  </si>
  <si>
    <t xml:space="preserve">236-2001г</t>
  </si>
  <si>
    <t xml:space="preserve">Каша "Дружба"</t>
  </si>
  <si>
    <t xml:space="preserve">хлеб</t>
  </si>
  <si>
    <t xml:space="preserve">чай</t>
  </si>
  <si>
    <t xml:space="preserve">ИТОГО за полдник</t>
  </si>
  <si>
    <t xml:space="preserve">ВСЕГО</t>
  </si>
  <si>
    <t xml:space="preserve">ВТОРАЯ НЕДЕЛЯ</t>
  </si>
  <si>
    <t xml:space="preserve">ТРЕТИЙ  ДЕНЬ</t>
  </si>
  <si>
    <t xml:space="preserve">105-2001г</t>
  </si>
  <si>
    <t xml:space="preserve">Ленивые вареники</t>
  </si>
  <si>
    <t xml:space="preserve">245-2001г</t>
  </si>
  <si>
    <t xml:space="preserve">Яблоко (Сок)</t>
  </si>
  <si>
    <t xml:space="preserve">70/140</t>
  </si>
  <si>
    <t xml:space="preserve">34-2001г</t>
  </si>
  <si>
    <t xml:space="preserve">Суп овощной со сметаной</t>
  </si>
  <si>
    <t xml:space="preserve">Салат из св. овощей</t>
  </si>
  <si>
    <t xml:space="preserve">185-2002</t>
  </si>
  <si>
    <t xml:space="preserve">Тефтели</t>
  </si>
  <si>
    <t xml:space="preserve">210-2001г</t>
  </si>
  <si>
    <t xml:space="preserve">Макароны</t>
  </si>
  <si>
    <t xml:space="preserve">254-2001г</t>
  </si>
  <si>
    <t xml:space="preserve">Хлеб ржаной</t>
  </si>
  <si>
    <t xml:space="preserve">Хлеб пшеничный</t>
  </si>
  <si>
    <t xml:space="preserve">296-2001г</t>
  </si>
  <si>
    <t xml:space="preserve">Молочная рисовая каша</t>
  </si>
  <si>
    <t xml:space="preserve">Чай</t>
  </si>
  <si>
    <t xml:space="preserve">хле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2.25" hidden="false" customHeight="false" outlineLevel="0" collapsed="false">
      <c r="A7" s="14" t="s">
        <v>13</v>
      </c>
      <c r="B7" s="15" t="s">
        <v>14</v>
      </c>
      <c r="C7" s="16" t="n">
        <v>120</v>
      </c>
      <c r="D7" s="17" t="n">
        <v>6.04</v>
      </c>
      <c r="E7" s="18" t="n">
        <v>7.27</v>
      </c>
      <c r="F7" s="18" t="n">
        <v>34.29</v>
      </c>
      <c r="G7" s="18" t="n">
        <v>227.16</v>
      </c>
      <c r="H7" s="18"/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32.25" hidden="false" customHeight="false" outlineLevel="0" collapsed="false">
      <c r="A9" s="19" t="s">
        <v>15</v>
      </c>
      <c r="B9" s="20" t="s">
        <v>16</v>
      </c>
      <c r="C9" s="20" t="n">
        <v>180</v>
      </c>
      <c r="D9" s="17" t="n">
        <v>2.51</v>
      </c>
      <c r="E9" s="18" t="n">
        <v>2.87</v>
      </c>
      <c r="F9" s="18" t="n">
        <v>17.74</v>
      </c>
      <c r="G9" s="18" t="n">
        <v>106.82</v>
      </c>
      <c r="H9" s="18"/>
    </row>
    <row r="10" customFormat="false" ht="16.5" hidden="false" customHeight="false" outlineLevel="0" collapsed="false">
      <c r="A10" s="19"/>
      <c r="B10" s="20"/>
      <c r="C10" s="20"/>
      <c r="D10" s="17"/>
      <c r="E10" s="18"/>
      <c r="F10" s="18"/>
      <c r="G10" s="18"/>
      <c r="H10" s="18" t="n">
        <v>0</v>
      </c>
    </row>
    <row r="11" customFormat="false" ht="16.5" hidden="false" customHeight="false" outlineLevel="0" collapsed="false">
      <c r="A11" s="19"/>
      <c r="B11" s="20"/>
      <c r="C11" s="20"/>
      <c r="D11" s="21"/>
      <c r="E11" s="21"/>
      <c r="F11" s="21"/>
      <c r="G11" s="22"/>
      <c r="H11" s="23" t="n">
        <v>0</v>
      </c>
    </row>
    <row r="12" customFormat="false" ht="16.5" hidden="false" customHeight="false" outlineLevel="0" collapsed="false">
      <c r="A12" s="24" t="s">
        <v>17</v>
      </c>
      <c r="B12" s="25"/>
      <c r="C12" s="26" t="n">
        <f aca="false">SUM(C6:C11)</f>
        <v>300</v>
      </c>
      <c r="D12" s="26" t="n">
        <f aca="false">SUM(D6:D11)</f>
        <v>8.55</v>
      </c>
      <c r="E12" s="26" t="n">
        <f aca="false">SUM(E6:E11)</f>
        <v>10.14</v>
      </c>
      <c r="F12" s="26" t="n">
        <f aca="false">SUM(F6:F11)</f>
        <v>52.03</v>
      </c>
      <c r="G12" s="26" t="n">
        <f aca="false">SUM(G6:G11)</f>
        <v>333.98</v>
      </c>
      <c r="H12" s="26" t="n">
        <f aca="false">SUM(H6:H11)</f>
        <v>0</v>
      </c>
    </row>
    <row r="13" customFormat="false" ht="32.25" hidden="false" customHeight="false" outlineLevel="0" collapsed="false">
      <c r="A13" s="27" t="s">
        <v>18</v>
      </c>
      <c r="B13" s="20" t="s">
        <v>19</v>
      </c>
      <c r="C13" s="20" t="s">
        <v>20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8" t="n">
        <v>15.6</v>
      </c>
    </row>
    <row r="14" customFormat="false" ht="16.5" hidden="false" customHeight="false" outlineLevel="0" collapsed="false">
      <c r="A14" s="29"/>
      <c r="B14" s="21"/>
      <c r="C14" s="21"/>
      <c r="D14" s="21"/>
      <c r="E14" s="21"/>
      <c r="F14" s="21"/>
      <c r="G14" s="22"/>
      <c r="H14" s="28"/>
    </row>
    <row r="15" customFormat="false" ht="16.5" hidden="false" customHeight="true" outlineLevel="0" collapsed="false">
      <c r="A15" s="30" t="s">
        <v>21</v>
      </c>
      <c r="B15" s="30"/>
      <c r="C15" s="31" t="n">
        <f aca="false">SUM(C13:C14)</f>
        <v>0</v>
      </c>
      <c r="D15" s="31" t="n">
        <f aca="false">SUM(D13:D14)</f>
        <v>0.5</v>
      </c>
      <c r="E15" s="31" t="n">
        <f aca="false">SUM(E13:E14)</f>
        <v>0</v>
      </c>
      <c r="F15" s="31" t="n">
        <f aca="false">SUM(F13:F14)</f>
        <v>18.1</v>
      </c>
      <c r="G15" s="31" t="n">
        <f aca="false">SUM(G13:G14)</f>
        <v>55.2</v>
      </c>
      <c r="H15" s="31" t="n">
        <f aca="false">SUM(H13:H14)</f>
        <v>15.6</v>
      </c>
    </row>
    <row r="16" customFormat="false" ht="16.5" hidden="false" customHeight="false" outlineLevel="0" collapsed="false">
      <c r="A16" s="32" t="s">
        <v>22</v>
      </c>
      <c r="B16" s="33"/>
      <c r="C16" s="34"/>
      <c r="D16" s="17"/>
      <c r="E16" s="18"/>
      <c r="F16" s="18"/>
      <c r="G16" s="18"/>
      <c r="H16" s="18"/>
    </row>
    <row r="17" customFormat="false" ht="31.5" hidden="false" customHeight="true" outlineLevel="0" collapsed="false">
      <c r="A17" s="14" t="s">
        <v>23</v>
      </c>
      <c r="B17" s="15"/>
      <c r="C17" s="15"/>
      <c r="D17" s="17"/>
      <c r="E17" s="18"/>
      <c r="F17" s="18"/>
      <c r="G17" s="18"/>
      <c r="H17" s="18"/>
    </row>
    <row r="18" customFormat="false" ht="16.5" hidden="false" customHeight="false" outlineLevel="0" collapsed="false">
      <c r="A18" s="19" t="s">
        <v>24</v>
      </c>
      <c r="B18" s="33" t="s">
        <v>25</v>
      </c>
      <c r="C18" s="34" t="n">
        <v>250</v>
      </c>
      <c r="D18" s="17" t="n">
        <v>2.34</v>
      </c>
      <c r="E18" s="18" t="n">
        <v>3.89</v>
      </c>
      <c r="F18" s="18" t="n">
        <v>13.61</v>
      </c>
      <c r="G18" s="18" t="n">
        <v>98.79</v>
      </c>
      <c r="H18" s="18"/>
    </row>
    <row r="19" customFormat="false" ht="16.5" hidden="false" customHeight="false" outlineLevel="0" collapsed="false">
      <c r="A19" s="14" t="s">
        <v>26</v>
      </c>
      <c r="B19" s="15" t="s">
        <v>27</v>
      </c>
      <c r="C19" s="15" t="n">
        <v>60</v>
      </c>
      <c r="D19" s="17" t="n">
        <v>3.75</v>
      </c>
      <c r="E19" s="35" t="s">
        <v>28</v>
      </c>
      <c r="F19" s="35" t="n">
        <v>7.35</v>
      </c>
      <c r="G19" s="18" t="n">
        <v>141</v>
      </c>
      <c r="H19" s="18" t="n">
        <v>34.1</v>
      </c>
    </row>
    <row r="20" customFormat="false" ht="16.5" hidden="false" customHeight="false" outlineLevel="0" collapsed="false">
      <c r="A20" s="19" t="s">
        <v>29</v>
      </c>
      <c r="B20" s="20" t="s">
        <v>30</v>
      </c>
      <c r="C20" s="20" t="n">
        <v>220</v>
      </c>
      <c r="D20" s="17" t="n">
        <v>37.2</v>
      </c>
      <c r="E20" s="18" t="n">
        <v>45.33</v>
      </c>
      <c r="F20" s="18" t="n">
        <v>41.05</v>
      </c>
      <c r="G20" s="18" t="n">
        <v>747.09</v>
      </c>
      <c r="H20" s="18"/>
    </row>
    <row r="21" customFormat="false" ht="16.5" hidden="false" customHeight="false" outlineLevel="0" collapsed="false">
      <c r="A21" s="19" t="s">
        <v>31</v>
      </c>
      <c r="B21" s="20" t="s">
        <v>32</v>
      </c>
      <c r="C21" s="20" t="n">
        <v>180</v>
      </c>
      <c r="D21" s="17" t="n">
        <v>0.29</v>
      </c>
      <c r="E21" s="18" t="n">
        <v>0</v>
      </c>
      <c r="F21" s="18" t="n">
        <v>20.39</v>
      </c>
      <c r="G21" s="18" t="n">
        <v>82.78</v>
      </c>
      <c r="H21" s="18" t="n">
        <v>1.3</v>
      </c>
    </row>
    <row r="22" customFormat="false" ht="16.5" hidden="false" customHeight="false" outlineLevel="0" collapsed="false">
      <c r="A22" s="19" t="s">
        <v>33</v>
      </c>
      <c r="B22" s="20" t="s">
        <v>34</v>
      </c>
      <c r="C22" s="36" t="n">
        <v>30</v>
      </c>
      <c r="D22" s="21" t="n">
        <v>1.7</v>
      </c>
      <c r="E22" s="21" t="n">
        <v>0.26</v>
      </c>
      <c r="F22" s="21" t="n">
        <v>9.6</v>
      </c>
      <c r="G22" s="22" t="n">
        <v>45.4</v>
      </c>
      <c r="H22" s="28" t="n">
        <v>0</v>
      </c>
    </row>
    <row r="23" customFormat="false" ht="16.5" hidden="false" customHeight="false" outlineLevel="0" collapsed="false">
      <c r="A23" s="29"/>
      <c r="B23" s="21" t="s">
        <v>35</v>
      </c>
      <c r="C23" s="20" t="n">
        <v>35</v>
      </c>
      <c r="D23" s="20" t="n">
        <v>2.3</v>
      </c>
      <c r="E23" s="20" t="n">
        <v>0.3</v>
      </c>
      <c r="F23" s="20" t="n">
        <v>16.5</v>
      </c>
      <c r="G23" s="37" t="n">
        <v>76.8</v>
      </c>
      <c r="H23" s="28"/>
    </row>
    <row r="24" customFormat="false" ht="16.5" hidden="false" customHeight="true" outlineLevel="0" collapsed="false">
      <c r="A24" s="38" t="s">
        <v>36</v>
      </c>
      <c r="B24" s="38"/>
      <c r="C24" s="39" t="n">
        <f aca="false">SUM(C17:C23)</f>
        <v>775</v>
      </c>
      <c r="D24" s="39" t="n">
        <f aca="false">SUM(D16:D23)</f>
        <v>47.58</v>
      </c>
      <c r="E24" s="39" t="n">
        <f aca="false">SUM(E16:E23)</f>
        <v>49.78</v>
      </c>
      <c r="F24" s="39" t="n">
        <f aca="false">SUM(F16:F23)</f>
        <v>108.5</v>
      </c>
      <c r="G24" s="39" t="n">
        <f aca="false">SUM(G16:G23)</f>
        <v>1191.86</v>
      </c>
      <c r="H24" s="39" t="n">
        <f aca="false">SUM(H16:H23)</f>
        <v>35.4</v>
      </c>
    </row>
    <row r="25" customFormat="false" ht="32.25" hidden="false" customHeight="false" outlineLevel="0" collapsed="false">
      <c r="A25" s="40" t="s">
        <v>37</v>
      </c>
      <c r="B25" s="33"/>
      <c r="C25" s="34"/>
      <c r="D25" s="17"/>
      <c r="E25" s="18"/>
      <c r="F25" s="18"/>
      <c r="G25" s="18"/>
      <c r="H25" s="18"/>
    </row>
    <row r="26" customFormat="false" ht="19.5" hidden="false" customHeight="true" outlineLevel="0" collapsed="false">
      <c r="A26" s="14"/>
      <c r="B26" s="15"/>
      <c r="C26" s="15"/>
      <c r="D26" s="41"/>
      <c r="E26" s="18"/>
      <c r="F26" s="35"/>
      <c r="G26" s="18"/>
      <c r="H26" s="18"/>
    </row>
    <row r="27" customFormat="false" ht="19.5" hidden="false" customHeight="true" outlineLevel="0" collapsed="false">
      <c r="A27" s="19" t="s">
        <v>38</v>
      </c>
      <c r="B27" s="20" t="s">
        <v>39</v>
      </c>
      <c r="C27" s="20" t="n">
        <v>220</v>
      </c>
      <c r="D27" s="17" t="n">
        <v>6.04</v>
      </c>
      <c r="E27" s="18" t="n">
        <v>7.27</v>
      </c>
      <c r="F27" s="18" t="n">
        <v>34.29</v>
      </c>
      <c r="G27" s="18" t="n">
        <v>227.16</v>
      </c>
      <c r="H27" s="18"/>
    </row>
    <row r="28" customFormat="false" ht="19.5" hidden="false" customHeight="true" outlineLevel="0" collapsed="false">
      <c r="A28" s="19"/>
      <c r="B28" s="20" t="s">
        <v>40</v>
      </c>
      <c r="C28" s="20" t="n">
        <v>25</v>
      </c>
      <c r="D28" s="41" t="n">
        <v>19</v>
      </c>
      <c r="E28" s="18" t="n">
        <v>9.6</v>
      </c>
      <c r="F28" s="18" t="n">
        <v>9.6</v>
      </c>
      <c r="G28" s="18" t="n">
        <v>45.4</v>
      </c>
      <c r="H28" s="18"/>
    </row>
    <row r="29" customFormat="false" ht="16.5" hidden="false" customHeight="false" outlineLevel="0" collapsed="false">
      <c r="A29" s="19"/>
      <c r="B29" s="20" t="s">
        <v>41</v>
      </c>
      <c r="C29" s="36" t="n">
        <v>180</v>
      </c>
      <c r="D29" s="21" t="n">
        <v>0.06</v>
      </c>
      <c r="E29" s="21" t="n">
        <v>0.09</v>
      </c>
      <c r="F29" s="21" t="n">
        <v>13.77</v>
      </c>
      <c r="G29" s="22" t="n">
        <v>55.64</v>
      </c>
      <c r="H29" s="28" t="n">
        <v>1.3</v>
      </c>
    </row>
    <row r="30" customFormat="false" ht="16.5" hidden="false" customHeight="true" outlineLevel="0" collapsed="false">
      <c r="A30" s="42" t="s">
        <v>42</v>
      </c>
      <c r="B30" s="42"/>
      <c r="C30" s="43" t="n">
        <f aca="false">SUM(C25:C29)</f>
        <v>425</v>
      </c>
      <c r="D30" s="43" t="n">
        <f aca="false">SUM(D26:D29)</f>
        <v>25.1</v>
      </c>
      <c r="E30" s="43" t="n">
        <f aca="false">SUM(E26:E29)</f>
        <v>16.96</v>
      </c>
      <c r="F30" s="43" t="n">
        <f aca="false">SUM(F26:F29)</f>
        <v>57.66</v>
      </c>
      <c r="G30" s="43" t="n">
        <f aca="false">SUM(G26:G29)</f>
        <v>328.2</v>
      </c>
      <c r="H30" s="43" t="n">
        <f aca="false">SUM(H26:H29)</f>
        <v>1.3</v>
      </c>
    </row>
    <row r="31" customFormat="false" ht="16.5" hidden="false" customHeight="true" outlineLevel="0" collapsed="false">
      <c r="A31" s="44" t="s">
        <v>43</v>
      </c>
      <c r="B31" s="44"/>
      <c r="C31" s="45" t="n">
        <f aca="false">C30+C24+C15+C12</f>
        <v>1500</v>
      </c>
      <c r="D31" s="45" t="n">
        <f aca="false">D12+D15+D24+D30</f>
        <v>81.73</v>
      </c>
      <c r="E31" s="45" t="n">
        <f aca="false">E12+E15+E24+E30</f>
        <v>76.88</v>
      </c>
      <c r="F31" s="45" t="n">
        <f aca="false">F12+F15+F24+F30</f>
        <v>236.29</v>
      </c>
      <c r="G31" s="45" t="n">
        <f aca="false">G12+G15+G24+G30</f>
        <v>1909.24</v>
      </c>
      <c r="H31" s="45" t="n">
        <f aca="false">H12+H15+H24+H30</f>
        <v>52.3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4:B24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16.5" hidden="false" customHeight="false" outlineLevel="0" collapsed="false">
      <c r="A7" s="14" t="s">
        <v>46</v>
      </c>
      <c r="B7" s="15" t="s">
        <v>47</v>
      </c>
      <c r="C7" s="16" t="n">
        <v>130</v>
      </c>
      <c r="D7" s="17" t="n">
        <v>5.12</v>
      </c>
      <c r="E7" s="18" t="n">
        <v>6.62</v>
      </c>
      <c r="F7" s="18" t="n">
        <v>32.61</v>
      </c>
      <c r="G7" s="18" t="n">
        <v>335</v>
      </c>
      <c r="H7" s="18"/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32.25" hidden="false" customHeight="false" outlineLevel="0" collapsed="false">
      <c r="A9" s="19" t="s">
        <v>48</v>
      </c>
      <c r="B9" s="20" t="s">
        <v>16</v>
      </c>
      <c r="C9" s="20" t="n">
        <v>180</v>
      </c>
      <c r="D9" s="17" t="n">
        <v>4.36</v>
      </c>
      <c r="E9" s="18" t="n">
        <v>4.53</v>
      </c>
      <c r="F9" s="18" t="n">
        <v>29.45</v>
      </c>
      <c r="G9" s="18" t="n">
        <v>176.14</v>
      </c>
      <c r="H9" s="18"/>
    </row>
    <row r="10" customFormat="false" ht="16.5" hidden="false" customHeight="false" outlineLevel="0" collapsed="false">
      <c r="A10" s="19"/>
      <c r="B10" s="20"/>
      <c r="C10" s="20"/>
      <c r="D10" s="21"/>
      <c r="E10" s="21"/>
      <c r="F10" s="21"/>
      <c r="G10" s="22"/>
      <c r="H10" s="23"/>
    </row>
    <row r="11" customFormat="false" ht="16.5" hidden="false" customHeight="false" outlineLevel="0" collapsed="false">
      <c r="A11" s="19"/>
      <c r="B11" s="20"/>
      <c r="C11" s="20"/>
      <c r="D11" s="17"/>
      <c r="E11" s="18"/>
      <c r="F11" s="18"/>
      <c r="G11" s="18"/>
      <c r="H11" s="18"/>
    </row>
    <row r="12" customFormat="false" ht="16.5" hidden="false" customHeight="false" outlineLevel="0" collapsed="false">
      <c r="A12" s="19"/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4" t="s">
        <v>17</v>
      </c>
      <c r="B13" s="25"/>
      <c r="C13" s="26" t="n">
        <f aca="false">SUM(C7:C12)</f>
        <v>310</v>
      </c>
      <c r="D13" s="26" t="n">
        <f aca="false">SUM(D7:D12)</f>
        <v>9.48</v>
      </c>
      <c r="E13" s="26" t="n">
        <f aca="false">SUM(E7:E12)</f>
        <v>11.15</v>
      </c>
      <c r="F13" s="26" t="n">
        <f aca="false">+F16+F25+F31</f>
        <v>192.56</v>
      </c>
      <c r="G13" s="26" t="n">
        <f aca="false">SUM(G6:G12)</f>
        <v>511.14</v>
      </c>
      <c r="H13" s="26" t="n">
        <f aca="false">SUM(H6:H12)</f>
        <v>0</v>
      </c>
    </row>
    <row r="14" customFormat="false" ht="32.25" hidden="false" customHeight="false" outlineLevel="0" collapsed="false">
      <c r="A14" s="27" t="s">
        <v>18</v>
      </c>
      <c r="B14" s="20" t="s">
        <v>49</v>
      </c>
      <c r="C14" s="20" t="s">
        <v>50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8" t="n">
        <v>15.6</v>
      </c>
    </row>
    <row r="15" customFormat="false" ht="16.5" hidden="false" customHeight="false" outlineLevel="0" collapsed="false">
      <c r="A15" s="29"/>
      <c r="B15" s="21"/>
      <c r="C15" s="21"/>
      <c r="D15" s="21"/>
      <c r="E15" s="21"/>
      <c r="F15" s="21"/>
      <c r="G15" s="22"/>
      <c r="H15" s="28"/>
    </row>
    <row r="16" customFormat="false" ht="16.5" hidden="false" customHeight="true" outlineLevel="0" collapsed="false">
      <c r="A16" s="30" t="s">
        <v>21</v>
      </c>
      <c r="B16" s="30"/>
      <c r="C16" s="31" t="n">
        <f aca="false">SUM(C14:C15)</f>
        <v>0</v>
      </c>
      <c r="D16" s="31" t="n">
        <f aca="false">SUM(D14:D15)</f>
        <v>0.5</v>
      </c>
      <c r="E16" s="31" t="n">
        <f aca="false">SUM(E14:E15)</f>
        <v>0</v>
      </c>
      <c r="F16" s="31" t="n">
        <f aca="false">SUM(F14:F15)</f>
        <v>18.1</v>
      </c>
      <c r="G16" s="31" t="n">
        <f aca="false">SUM(G14:G15)</f>
        <v>55.2</v>
      </c>
      <c r="H16" s="31" t="n">
        <f aca="false">SUM(H14:H15)</f>
        <v>15.6</v>
      </c>
    </row>
    <row r="17" customFormat="false" ht="16.5" hidden="false" customHeight="false" outlineLevel="0" collapsed="false">
      <c r="A17" s="32" t="s">
        <v>22</v>
      </c>
      <c r="B17" s="33"/>
      <c r="C17" s="34"/>
      <c r="D17" s="34"/>
      <c r="E17" s="34"/>
      <c r="F17" s="34"/>
      <c r="G17" s="46"/>
      <c r="H17" s="28"/>
    </row>
    <row r="18" customFormat="false" ht="32.25" hidden="false" customHeight="false" outlineLevel="0" collapsed="false">
      <c r="A18" s="19" t="s">
        <v>51</v>
      </c>
      <c r="B18" s="20" t="s">
        <v>52</v>
      </c>
      <c r="C18" s="20" t="n">
        <v>250</v>
      </c>
      <c r="D18" s="17" t="n">
        <v>5.03</v>
      </c>
      <c r="E18" s="18" t="n">
        <v>11.3</v>
      </c>
      <c r="F18" s="18" t="n">
        <v>32.38</v>
      </c>
      <c r="G18" s="18" t="n">
        <v>149.6</v>
      </c>
      <c r="H18" s="18" t="n">
        <v>2.3</v>
      </c>
    </row>
    <row r="19" customFormat="false" ht="32.25" hidden="false" customHeight="false" outlineLevel="0" collapsed="false">
      <c r="A19" s="19"/>
      <c r="B19" s="20" t="s">
        <v>53</v>
      </c>
      <c r="C19" s="20" t="n">
        <v>60</v>
      </c>
      <c r="D19" s="17" t="n">
        <v>0.58</v>
      </c>
      <c r="E19" s="18" t="n">
        <v>2</v>
      </c>
      <c r="F19" s="18" t="n">
        <v>13.7</v>
      </c>
      <c r="G19" s="18" t="n">
        <v>34.6</v>
      </c>
      <c r="H19" s="18" t="n">
        <v>0.1</v>
      </c>
    </row>
    <row r="20" customFormat="false" ht="16.5" hidden="false" customHeight="false" outlineLevel="0" collapsed="false">
      <c r="A20" s="19" t="s">
        <v>54</v>
      </c>
      <c r="B20" s="20" t="s">
        <v>55</v>
      </c>
      <c r="C20" s="20" t="n">
        <v>75</v>
      </c>
      <c r="D20" s="17" t="n">
        <v>6.92</v>
      </c>
      <c r="E20" s="18" t="n">
        <v>12.28</v>
      </c>
      <c r="F20" s="18" t="n">
        <v>10.48</v>
      </c>
      <c r="G20" s="18" t="n">
        <v>128.37</v>
      </c>
      <c r="H20" s="18" t="n">
        <v>0.25</v>
      </c>
    </row>
    <row r="21" customFormat="false" ht="19.5" hidden="false" customHeight="true" outlineLevel="0" collapsed="false">
      <c r="A21" s="19" t="s">
        <v>56</v>
      </c>
      <c r="B21" s="20" t="s">
        <v>57</v>
      </c>
      <c r="C21" s="20" t="n">
        <v>150</v>
      </c>
      <c r="D21" s="17" t="n">
        <v>3.75</v>
      </c>
      <c r="E21" s="18" t="n">
        <v>6.9</v>
      </c>
      <c r="F21" s="18" t="n">
        <v>16.05</v>
      </c>
      <c r="G21" s="18" t="n">
        <v>141</v>
      </c>
      <c r="H21" s="18"/>
    </row>
    <row r="22" customFormat="false" ht="16.5" hidden="false" customHeight="false" outlineLevel="0" collapsed="false">
      <c r="A22" s="19" t="s">
        <v>58</v>
      </c>
      <c r="B22" s="20" t="s">
        <v>32</v>
      </c>
      <c r="C22" s="20" t="n">
        <v>180</v>
      </c>
      <c r="D22" s="17" t="n">
        <v>0.14</v>
      </c>
      <c r="E22" s="18" t="n">
        <v>0</v>
      </c>
      <c r="F22" s="18" t="n">
        <v>13.49</v>
      </c>
      <c r="G22" s="18" t="n">
        <v>54.54</v>
      </c>
      <c r="H22" s="18" t="n">
        <v>2.3</v>
      </c>
    </row>
    <row r="23" customFormat="false" ht="16.5" hidden="false" customHeight="false" outlineLevel="0" collapsed="false">
      <c r="A23" s="19"/>
      <c r="B23" s="20" t="s">
        <v>59</v>
      </c>
      <c r="C23" s="20" t="n">
        <v>35</v>
      </c>
      <c r="D23" s="17" t="n">
        <v>2.3</v>
      </c>
      <c r="E23" s="18" t="n">
        <v>0.3</v>
      </c>
      <c r="F23" s="18" t="n">
        <v>16.5</v>
      </c>
      <c r="G23" s="18" t="n">
        <v>76.8</v>
      </c>
      <c r="H23" s="18"/>
    </row>
    <row r="24" customFormat="false" ht="16.5" hidden="false" customHeight="false" outlineLevel="0" collapsed="false">
      <c r="A24" s="19" t="s">
        <v>33</v>
      </c>
      <c r="B24" s="20" t="s">
        <v>60</v>
      </c>
      <c r="C24" s="20" t="n">
        <v>30</v>
      </c>
      <c r="D24" s="21" t="n">
        <v>3.2</v>
      </c>
      <c r="E24" s="21" t="n">
        <v>0.5</v>
      </c>
      <c r="F24" s="21" t="n">
        <v>20.9</v>
      </c>
      <c r="G24" s="22" t="n">
        <v>102.1</v>
      </c>
      <c r="H24" s="28" t="n">
        <v>0</v>
      </c>
    </row>
    <row r="25" customFormat="false" ht="16.5" hidden="false" customHeight="true" outlineLevel="0" collapsed="false">
      <c r="A25" s="38" t="s">
        <v>36</v>
      </c>
      <c r="B25" s="38"/>
      <c r="C25" s="39" t="n">
        <f aca="false">SUM(C18:C24)</f>
        <v>780</v>
      </c>
      <c r="D25" s="39" t="n">
        <f aca="false">SUM(D18:D24)</f>
        <v>21.92</v>
      </c>
      <c r="E25" s="39" t="n">
        <f aca="false">SUM(E18:E24)</f>
        <v>33.28</v>
      </c>
      <c r="F25" s="39" t="n">
        <f aca="false">SUM(F18:F24)</f>
        <v>123.5</v>
      </c>
      <c r="G25" s="39" t="n">
        <f aca="false">SUM(G18:G24)</f>
        <v>687.01</v>
      </c>
      <c r="H25" s="39" t="n">
        <f aca="false">SUM(H18:H24)</f>
        <v>4.95</v>
      </c>
    </row>
    <row r="26" customFormat="false" ht="32.25" hidden="false" customHeight="false" outlineLevel="0" collapsed="false">
      <c r="A26" s="40" t="s">
        <v>37</v>
      </c>
      <c r="B26" s="33"/>
      <c r="C26" s="34"/>
      <c r="D26" s="17"/>
      <c r="E26" s="18"/>
      <c r="F26" s="18"/>
      <c r="G26" s="18"/>
      <c r="H26" s="18"/>
    </row>
    <row r="27" customFormat="false" ht="32.25" hidden="false" customHeight="false" outlineLevel="0" collapsed="false">
      <c r="A27" s="14" t="s">
        <v>61</v>
      </c>
      <c r="B27" s="15" t="s">
        <v>62</v>
      </c>
      <c r="C27" s="15" t="n">
        <v>200</v>
      </c>
      <c r="D27" s="17" t="n">
        <v>21.4</v>
      </c>
      <c r="E27" s="18" t="n">
        <v>11.5</v>
      </c>
      <c r="F27" s="18" t="n">
        <v>34</v>
      </c>
      <c r="G27" s="18" t="n">
        <v>335</v>
      </c>
      <c r="H27" s="18"/>
    </row>
    <row r="28" customFormat="false" ht="16.5" hidden="false" customHeight="false" outlineLevel="0" collapsed="false">
      <c r="A28" s="19" t="s">
        <v>48</v>
      </c>
      <c r="B28" s="20" t="s">
        <v>63</v>
      </c>
      <c r="C28" s="20" t="n">
        <v>180</v>
      </c>
      <c r="D28" s="17" t="n">
        <v>5.04</v>
      </c>
      <c r="E28" s="18" t="n">
        <v>5.72</v>
      </c>
      <c r="F28" s="18" t="n">
        <v>7.36</v>
      </c>
      <c r="G28" s="18" t="n">
        <v>101.26</v>
      </c>
      <c r="H28" s="18" t="n">
        <v>1.05</v>
      </c>
    </row>
    <row r="29" customFormat="false" ht="16.5" hidden="false" customHeight="false" outlineLevel="0" collapsed="false">
      <c r="A29" s="19"/>
      <c r="B29" s="20" t="s">
        <v>64</v>
      </c>
      <c r="C29" s="20" t="n">
        <v>25</v>
      </c>
      <c r="D29" s="17" t="n">
        <v>1.7</v>
      </c>
      <c r="E29" s="18" t="n">
        <v>0.26</v>
      </c>
      <c r="F29" s="18" t="n">
        <v>9.6</v>
      </c>
      <c r="G29" s="18" t="n">
        <v>45.6</v>
      </c>
      <c r="H29" s="18"/>
    </row>
    <row r="30" customFormat="false" ht="16.5" hidden="false" customHeight="false" outlineLevel="0" collapsed="false">
      <c r="A30" s="29"/>
      <c r="B30" s="20"/>
      <c r="C30" s="36"/>
      <c r="D30" s="21"/>
      <c r="E30" s="21"/>
      <c r="F30" s="21"/>
      <c r="G30" s="22"/>
      <c r="H30" s="28"/>
    </row>
    <row r="31" customFormat="false" ht="16.5" hidden="false" customHeight="true" outlineLevel="0" collapsed="false">
      <c r="A31" s="42" t="s">
        <v>42</v>
      </c>
      <c r="B31" s="42"/>
      <c r="C31" s="43" t="n">
        <f aca="false">SUM(C26:C30)</f>
        <v>405</v>
      </c>
      <c r="D31" s="43" t="n">
        <f aca="false">SUM(D26:D30)</f>
        <v>28.14</v>
      </c>
      <c r="E31" s="43" t="n">
        <f aca="false">SUM(E26:E30)</f>
        <v>17.48</v>
      </c>
      <c r="F31" s="43" t="n">
        <f aca="false">SUM(F26:F30)</f>
        <v>50.96</v>
      </c>
      <c r="G31" s="43" t="n">
        <f aca="false">SUM(G26:G30)</f>
        <v>481.86</v>
      </c>
      <c r="H31" s="43" t="n">
        <f aca="false">SUM(H26:H30)</f>
        <v>1.05</v>
      </c>
    </row>
    <row r="32" customFormat="false" ht="16.5" hidden="false" customHeight="true" outlineLevel="0" collapsed="false">
      <c r="A32" s="44" t="s">
        <v>43</v>
      </c>
      <c r="B32" s="44"/>
      <c r="C32" s="45" t="n">
        <f aca="false">C13+C16+C25+C31</f>
        <v>1495</v>
      </c>
      <c r="D32" s="45" t="n">
        <f aca="false">D13+D16+D25+D31</f>
        <v>60.04</v>
      </c>
      <c r="E32" s="45" t="n">
        <f aca="false">E13+E16+E25+E31</f>
        <v>61.91</v>
      </c>
      <c r="F32" s="45" t="n">
        <f aca="false">F31+F25+F16+F13</f>
        <v>385.12</v>
      </c>
      <c r="G32" s="45" t="n">
        <f aca="false">G13+G16+G25+G31</f>
        <v>1735.21</v>
      </c>
      <c r="H32" s="45" t="n">
        <f aca="false">H25+H31+H16+H13</f>
        <v>21.6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5:B25"/>
    <mergeCell ref="A31:B31"/>
    <mergeCell ref="A32: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19-06-05T08:39:50Z</cp:lastPrinted>
  <dcterms:modified xsi:type="dcterms:W3CDTF">2020-10-07T04:10:03Z</dcterms:modified>
  <cp:revision>1</cp:revision>
  <dc:subject/>
  <dc:title/>
</cp:coreProperties>
</file>